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 Доходы бюджета (1)" sheetId="1" state="visible" r:id="rId2"/>
    <sheet name="2. Расходы бюджета (2)" sheetId="2" state="visible" r:id="rId3"/>
    <sheet name="3. Источники финансирования (3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2" uniqueCount="613">
  <si>
    <t xml:space="preserve">ОТЧЕТ ОБ ИСПОЛНЕНИИ БЮДЖЕТА</t>
  </si>
  <si>
    <t xml:space="preserve">КОДЫ</t>
  </si>
  <si>
    <t xml:space="preserve">Форма по ОКУД</t>
  </si>
  <si>
    <t xml:space="preserve">0503117</t>
  </si>
  <si>
    <t xml:space="preserve">на 01.03.2011</t>
  </si>
  <si>
    <t xml:space="preserve">Дата</t>
  </si>
  <si>
    <t xml:space="preserve">01.03.2011</t>
  </si>
  <si>
    <t xml:space="preserve">Наименование финансового органа:</t>
  </si>
  <si>
    <t xml:space="preserve">по ОКПО</t>
  </si>
  <si>
    <t xml:space="preserve">Финансово-экономическое управление администрации города Кировска</t>
  </si>
  <si>
    <t xml:space="preserve">Глава по БК</t>
  </si>
  <si>
    <t xml:space="preserve">Наименование публично-правового образования:</t>
  </si>
  <si>
    <t xml:space="preserve">по ОКАТО</t>
  </si>
  <si>
    <t xml:space="preserve">47412000000</t>
  </si>
  <si>
    <t xml:space="preserve">Периодичность: месячная</t>
  </si>
  <si>
    <t xml:space="preserve">Единица измерения: руб.</t>
  </si>
  <si>
    <t xml:space="preserve">по ОКЕИ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ённые бюджетные 
назначения</t>
  </si>
  <si>
    <t xml:space="preserve">Исполнено</t>
  </si>
  <si>
    <t xml:space="preserve">Неисполненные 
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- всего
в том числе:</t>
  </si>
  <si>
    <t xml:space="preserve">010</t>
  </si>
  <si>
    <t xml:space="preserve">x</t>
  </si>
  <si>
    <t xml:space="preserve">   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</t>
  </si>
  <si>
    <t xml:space="preserve">00010102010010000110</t>
  </si>
  <si>
    <t xml:space="preserve">   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10102021010000110</t>
  </si>
  <si>
    <t xml:space="preserve">   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10102022010000110</t>
  </si>
  <si>
    <t xml:space="preserve">   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00010102030010000110</t>
  </si>
  <si>
    <t xml:space="preserve">   Налог на доходы физических лиц с доходов, полученных в виде выигрышей и призов в проводимых конкурсах, играх и других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00010102040010000110</t>
  </si>
  <si>
    <t xml:space="preserve">   Налог на доходы физических лиц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</t>
  </si>
  <si>
    <t xml:space="preserve">00010102070010000110</t>
  </si>
  <si>
    <t xml:space="preserve">   Единый налог на вмененный доход для отдельных видов деятельности</t>
  </si>
  <si>
    <t xml:space="preserve">00010502000020000110</t>
  </si>
  <si>
    <t xml:space="preserve">00010502010020000110</t>
  </si>
  <si>
    <t xml:space="preserve">   Единый налог на вмененный доход для отдельных видов деятельности (за налоговые периоды, истекшие до 1 января 2011 года)</t>
  </si>
  <si>
    <t xml:space="preserve">00010502020020000110</t>
  </si>
  <si>
    <t xml:space="preserve">   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10601020040000110</t>
  </si>
  <si>
    <t xml:space="preserve">   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0010606012040000110</t>
  </si>
  <si>
    <t xml:space="preserve">   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0010606022040000110</t>
  </si>
  <si>
    <t xml:space="preserve">  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10803010010000110</t>
  </si>
  <si>
    <t xml:space="preserve">   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</t>
  </si>
  <si>
    <t xml:space="preserve">00010807140010000110</t>
  </si>
  <si>
    <t xml:space="preserve">   Земельный налог (по обязательствам, возникшим до 1 января 2006 года), мобилизуемый на территориях городских округов</t>
  </si>
  <si>
    <t xml:space="preserve">00010904050040000110</t>
  </si>
  <si>
    <t xml:space="preserve">   Налог с продаж</t>
  </si>
  <si>
    <t xml:space="preserve">00010906010020000110</t>
  </si>
  <si>
    <t xml:space="preserve">  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11105010040000120</t>
  </si>
  <si>
    <t xml:space="preserve">   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11105024040000120</t>
  </si>
  <si>
    <t xml:space="preserve">   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11105034040000120</t>
  </si>
  <si>
    <t xml:space="preserve">   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11107014040000120</t>
  </si>
  <si>
    <t xml:space="preserve">   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11109044040000120</t>
  </si>
  <si>
    <t xml:space="preserve">   Плата за негативное воздействие на окружающую среду</t>
  </si>
  <si>
    <t xml:space="preserve">00011201000010000120</t>
  </si>
  <si>
    <t xml:space="preserve">   Прочие доходы от оказания платных услуг получателями средств бюджетов городских округов и компенсации затрат бюджетов городских округов</t>
  </si>
  <si>
    <t xml:space="preserve">00011303040040000130</t>
  </si>
  <si>
    <t xml:space="preserve">   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11402033040000410</t>
  </si>
  <si>
    <t xml:space="preserve">   Денежные взыскания (штрафы) за нарушение законодательства о налогах и сборах, предусмотренные статьями 116, 118, 1191, пунктами 1 и 2 статьи 120, статьями 125, 126, 128, 129, 1291, 132, 133, 134, 135, 1351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</t>
  </si>
  <si>
    <t xml:space="preserve">00011603010010000140</t>
  </si>
  <si>
    <t xml:space="preserve">   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11603030010000140</t>
  </si>
  <si>
    <t xml:space="preserve">   Денежные взыскания (штрафы) за нарушение земельного законодательства</t>
  </si>
  <si>
    <t xml:space="preserve">00011625060010000140</t>
  </si>
  <si>
    <t xml:space="preserve">   Денежные взыскания (штрафы) за административные правонарушения в области дорожного движения</t>
  </si>
  <si>
    <t xml:space="preserve">00011630000010000140</t>
  </si>
  <si>
    <t xml:space="preserve">   Прочие поступления от денежных взысканий (штрафов) и иных сумм в возмещение ущерба, зачисляемые в бюджеты городских округов</t>
  </si>
  <si>
    <t xml:space="preserve">00011690040040000140</t>
  </si>
  <si>
    <t xml:space="preserve">   Невыясненные поступления, зачисляемые в бюджеты городских округов</t>
  </si>
  <si>
    <t xml:space="preserve">00011701040040000180</t>
  </si>
  <si>
    <t xml:space="preserve">   Прочие неналоговые доходы бюджетов городских округов</t>
  </si>
  <si>
    <t xml:space="preserve">00011705040040000180</t>
  </si>
  <si>
    <t xml:space="preserve">   Дотации бюджетам городских округов на выравнивание бюджетной обеспеченности</t>
  </si>
  <si>
    <t xml:space="preserve">00020201001040000151</t>
  </si>
  <si>
    <t xml:space="preserve">   Прочие дотации бюджетам городских округов</t>
  </si>
  <si>
    <t xml:space="preserve">00020201999040000151</t>
  </si>
  <si>
    <t xml:space="preserve">   Субсидии бюджетам городских округ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20202024040000151</t>
  </si>
  <si>
    <t xml:space="preserve">   Прочие субсидии бюджетам городских округов</t>
  </si>
  <si>
    <t xml:space="preserve">00020202999040000151</t>
  </si>
  <si>
    <t xml:space="preserve">   Субвенции бюджетам городских округов на осуществление полномочий по подготовке проведения статистических переписей</t>
  </si>
  <si>
    <t xml:space="preserve">00020203002040000151</t>
  </si>
  <si>
    <t xml:space="preserve">   Субвенции бюджетам городских округов на государственную регистрацию актов гражданского состояния</t>
  </si>
  <si>
    <t xml:space="preserve">00020203003040000151</t>
  </si>
  <si>
    <t xml:space="preserve">   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20203026040000151</t>
  </si>
  <si>
    <t xml:space="preserve">   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00020203027040000151</t>
  </si>
  <si>
    <t xml:space="preserve">   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20203029040000151</t>
  </si>
  <si>
    <t xml:space="preserve">   Прочие субвенции бюджетам городских округов</t>
  </si>
  <si>
    <t xml:space="preserve">00020203999040000151</t>
  </si>
  <si>
    <t xml:space="preserve">   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00020204025040000151</t>
  </si>
  <si>
    <t xml:space="preserve">   Прочие безвозмездные поступления в бюджеты городских округов</t>
  </si>
  <si>
    <t xml:space="preserve">00020704000040000180</t>
  </si>
  <si>
    <t xml:space="preserve">   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21904000040000151</t>
  </si>
  <si>
    <t xml:space="preserve">2. РАСХОДЫ БЮДЖЕТА</t>
  </si>
  <si>
    <t xml:space="preserve">Форма 0503117  с.2</t>
  </si>
  <si>
    <t xml:space="preserve">Код расхода
по бюджетной классификации</t>
  </si>
  <si>
    <t xml:space="preserve">Расходы бюджета - всего 
    в том числе:</t>
  </si>
  <si>
    <t xml:space="preserve">200</t>
  </si>
  <si>
    <t xml:space="preserve">   Заработная плата</t>
  </si>
  <si>
    <t xml:space="preserve">00001020020300500211</t>
  </si>
  <si>
    <t xml:space="preserve">   Прочие выплаты</t>
  </si>
  <si>
    <t xml:space="preserve">00001020020300500212</t>
  </si>
  <si>
    <t xml:space="preserve">   Начисления на выплаты по оплате труда</t>
  </si>
  <si>
    <t xml:space="preserve">00001020020300500213</t>
  </si>
  <si>
    <t xml:space="preserve">00001030020401500211</t>
  </si>
  <si>
    <t xml:space="preserve">00001030020401500212</t>
  </si>
  <si>
    <t xml:space="preserve">00001030020401500213</t>
  </si>
  <si>
    <t xml:space="preserve">   Услуги связи</t>
  </si>
  <si>
    <t xml:space="preserve">00001030020401500221</t>
  </si>
  <si>
    <t xml:space="preserve">   Транспортные услуги</t>
  </si>
  <si>
    <t xml:space="preserve">00001030020401500222</t>
  </si>
  <si>
    <t xml:space="preserve">   Работы, услуги по содержанию имущества</t>
  </si>
  <si>
    <t xml:space="preserve">00001030020401500225</t>
  </si>
  <si>
    <t xml:space="preserve">   Прочие работы, услуги</t>
  </si>
  <si>
    <t xml:space="preserve">00001030020401500226</t>
  </si>
  <si>
    <t xml:space="preserve">   Прочие расходы</t>
  </si>
  <si>
    <t xml:space="preserve">00001030020401500290</t>
  </si>
  <si>
    <t xml:space="preserve">   Увеличение стоимости основных средств</t>
  </si>
  <si>
    <t xml:space="preserve">00001030020401500310</t>
  </si>
  <si>
    <t xml:space="preserve">   Увеличение стоимости материальных запасов</t>
  </si>
  <si>
    <t xml:space="preserve">00001030020401500340</t>
  </si>
  <si>
    <t xml:space="preserve">00001030021200500211</t>
  </si>
  <si>
    <t xml:space="preserve">00001030021200500212</t>
  </si>
  <si>
    <t xml:space="preserve">00001030021200500213</t>
  </si>
  <si>
    <t xml:space="preserve">00001040020401500211</t>
  </si>
  <si>
    <t xml:space="preserve">00001040020401500212</t>
  </si>
  <si>
    <t xml:space="preserve">00001040020401500213</t>
  </si>
  <si>
    <t xml:space="preserve">00001040020401500221</t>
  </si>
  <si>
    <t xml:space="preserve">00001040020401500222</t>
  </si>
  <si>
    <t xml:space="preserve">   Коммунальные услуги</t>
  </si>
  <si>
    <t xml:space="preserve">00001040020401500223</t>
  </si>
  <si>
    <t xml:space="preserve">   Арендная плата за пользование имуществом</t>
  </si>
  <si>
    <t xml:space="preserve">00001040020401500224</t>
  </si>
  <si>
    <t xml:space="preserve">00001040020401500225</t>
  </si>
  <si>
    <t xml:space="preserve">00001040020401500226</t>
  </si>
  <si>
    <t xml:space="preserve">   Пособия по социальной помощи населению</t>
  </si>
  <si>
    <t xml:space="preserve">00001040020401500262</t>
  </si>
  <si>
    <t xml:space="preserve">00001040020401500290</t>
  </si>
  <si>
    <t xml:space="preserve">00001040020401500310</t>
  </si>
  <si>
    <t xml:space="preserve">00001040020401500340</t>
  </si>
  <si>
    <t xml:space="preserve">00001040020402500262</t>
  </si>
  <si>
    <t xml:space="preserve">00001040020800500211</t>
  </si>
  <si>
    <t xml:space="preserve">00001040020800500212</t>
  </si>
  <si>
    <t xml:space="preserve">00001040020800500213</t>
  </si>
  <si>
    <t xml:space="preserve">00001110700501013290</t>
  </si>
  <si>
    <t xml:space="preserve">00001130014300500290</t>
  </si>
  <si>
    <t xml:space="preserve">00001130020411500211</t>
  </si>
  <si>
    <t xml:space="preserve">00001130020411500212</t>
  </si>
  <si>
    <t xml:space="preserve">00001130020411500213</t>
  </si>
  <si>
    <t xml:space="preserve">00001130020411500221</t>
  </si>
  <si>
    <t xml:space="preserve">00001130020411500223</t>
  </si>
  <si>
    <t xml:space="preserve">00001130020411500225</t>
  </si>
  <si>
    <t xml:space="preserve">00001130020411500226</t>
  </si>
  <si>
    <t xml:space="preserve">00001130020411500340</t>
  </si>
  <si>
    <t xml:space="preserve">00001130029915001211</t>
  </si>
  <si>
    <t xml:space="preserve">00001130029915001213</t>
  </si>
  <si>
    <t xml:space="preserve">00001130700501013290</t>
  </si>
  <si>
    <t xml:space="preserve">00001130900201500226</t>
  </si>
  <si>
    <t xml:space="preserve">00001130900201500290</t>
  </si>
  <si>
    <t xml:space="preserve">00001130900202013226</t>
  </si>
  <si>
    <t xml:space="preserve">00001130920301500226</t>
  </si>
  <si>
    <t xml:space="preserve">   Безвозмездные перечисления государственным и муниципальным организациям</t>
  </si>
  <si>
    <t xml:space="preserve">00001130920301500241</t>
  </si>
  <si>
    <t xml:space="preserve">00001130920301500290</t>
  </si>
  <si>
    <t xml:space="preserve">00001130920301500340</t>
  </si>
  <si>
    <t xml:space="preserve">00001130920302500225</t>
  </si>
  <si>
    <t xml:space="preserve">00001130920304500225</t>
  </si>
  <si>
    <t xml:space="preserve">00001130920306500226</t>
  </si>
  <si>
    <t xml:space="preserve">00001130920307500223</t>
  </si>
  <si>
    <t xml:space="preserve">00001130920307500225</t>
  </si>
  <si>
    <t xml:space="preserve">00001130920309500290</t>
  </si>
  <si>
    <t xml:space="preserve">00003040013800500211</t>
  </si>
  <si>
    <t xml:space="preserve">00003040013800500213</t>
  </si>
  <si>
    <t xml:space="preserve">00003040013800500221</t>
  </si>
  <si>
    <t xml:space="preserve">00003040013800500223</t>
  </si>
  <si>
    <t xml:space="preserve">00003040013800500225</t>
  </si>
  <si>
    <t xml:space="preserve">00003040013800500226</t>
  </si>
  <si>
    <t xml:space="preserve">00003092180100500226</t>
  </si>
  <si>
    <t xml:space="preserve">00004072920200500225</t>
  </si>
  <si>
    <t xml:space="preserve">   Безвозмездные перечисления организациям, за исключением государственных и муниципальных организаций</t>
  </si>
  <si>
    <t xml:space="preserve">00004083030201006242</t>
  </si>
  <si>
    <t xml:space="preserve">00004083030203006242</t>
  </si>
  <si>
    <t xml:space="preserve">00004083030204006242</t>
  </si>
  <si>
    <t xml:space="preserve">00004123400302500226</t>
  </si>
  <si>
    <t xml:space="preserve">00004127950003500212</t>
  </si>
  <si>
    <t xml:space="preserve">00004127950003500222</t>
  </si>
  <si>
    <t xml:space="preserve">00004127950003500226</t>
  </si>
  <si>
    <t xml:space="preserve">00004127950003500290</t>
  </si>
  <si>
    <t xml:space="preserve">00004127950006500226</t>
  </si>
  <si>
    <t xml:space="preserve">00004127950006500290</t>
  </si>
  <si>
    <t xml:space="preserve">00005010980201006242</t>
  </si>
  <si>
    <t xml:space="preserve">00005013500202500225</t>
  </si>
  <si>
    <t xml:space="preserve">00005013500301500225</t>
  </si>
  <si>
    <t xml:space="preserve">00005013500302500225</t>
  </si>
  <si>
    <t xml:space="preserve">00005013500304500223</t>
  </si>
  <si>
    <t xml:space="preserve">00005013500304500225</t>
  </si>
  <si>
    <t xml:space="preserve">00005013500305500225</t>
  </si>
  <si>
    <t xml:space="preserve">00005017950005500225</t>
  </si>
  <si>
    <t xml:space="preserve">00005017950007068225</t>
  </si>
  <si>
    <t xml:space="preserve">00005017950017500225</t>
  </si>
  <si>
    <t xml:space="preserve">00005023510504500223</t>
  </si>
  <si>
    <t xml:space="preserve">00005025229100006226</t>
  </si>
  <si>
    <t xml:space="preserve">00005026224800500242</t>
  </si>
  <si>
    <t xml:space="preserve">00005027950008006226</t>
  </si>
  <si>
    <t xml:space="preserve">00005027950016500225</t>
  </si>
  <si>
    <t xml:space="preserve">00005036000101500225</t>
  </si>
  <si>
    <t xml:space="preserve">00005036000102500223</t>
  </si>
  <si>
    <t xml:space="preserve">00005036000201500225</t>
  </si>
  <si>
    <t xml:space="preserve">00005036000401500225</t>
  </si>
  <si>
    <t xml:space="preserve">00005036000403003310</t>
  </si>
  <si>
    <t xml:space="preserve">00005036000501500225</t>
  </si>
  <si>
    <t xml:space="preserve">00005036000502500222</t>
  </si>
  <si>
    <t xml:space="preserve">00005036000502500223</t>
  </si>
  <si>
    <t xml:space="preserve">00005036000502500225</t>
  </si>
  <si>
    <t xml:space="preserve">00005036000505500226</t>
  </si>
  <si>
    <t xml:space="preserve">00005037950004500225</t>
  </si>
  <si>
    <t xml:space="preserve">00005037950004500310</t>
  </si>
  <si>
    <t xml:space="preserve">00005037950011500225</t>
  </si>
  <si>
    <t xml:space="preserve">00005037950018500310</t>
  </si>
  <si>
    <t xml:space="preserve">00005050029999001211</t>
  </si>
  <si>
    <t xml:space="preserve">00005050029999001212</t>
  </si>
  <si>
    <t xml:space="preserve">00005050029999001213</t>
  </si>
  <si>
    <t xml:space="preserve">00005050029999001221</t>
  </si>
  <si>
    <t xml:space="preserve">00005050029999001222</t>
  </si>
  <si>
    <t xml:space="preserve">00005050029999001223</t>
  </si>
  <si>
    <t xml:space="preserve">00005050029999001225</t>
  </si>
  <si>
    <t xml:space="preserve">00005050029999001226</t>
  </si>
  <si>
    <t xml:space="preserve">00005050029999001290</t>
  </si>
  <si>
    <t xml:space="preserve">00005050029999001310</t>
  </si>
  <si>
    <t xml:space="preserve">00005050029999001340</t>
  </si>
  <si>
    <t xml:space="preserve">00007014209905001211</t>
  </si>
  <si>
    <t xml:space="preserve">00007014209905001213</t>
  </si>
  <si>
    <t xml:space="preserve">00007014209937001211</t>
  </si>
  <si>
    <t xml:space="preserve">00007014209937001213</t>
  </si>
  <si>
    <t xml:space="preserve">00007014209999001211</t>
  </si>
  <si>
    <t xml:space="preserve">00007014209999001212</t>
  </si>
  <si>
    <t xml:space="preserve">00007014209999001213</t>
  </si>
  <si>
    <t xml:space="preserve">00007014209999001221</t>
  </si>
  <si>
    <t xml:space="preserve">00007014209999001222</t>
  </si>
  <si>
    <t xml:space="preserve">00007014209999001223</t>
  </si>
  <si>
    <t xml:space="preserve">00007014209999001225</t>
  </si>
  <si>
    <t xml:space="preserve">00007014209999001226</t>
  </si>
  <si>
    <t xml:space="preserve">00007014209999001262</t>
  </si>
  <si>
    <t xml:space="preserve">00007014209999001290</t>
  </si>
  <si>
    <t xml:space="preserve">00007014209999001310</t>
  </si>
  <si>
    <t xml:space="preserve">00007014209999001340</t>
  </si>
  <si>
    <t xml:space="preserve">00007014209999991211</t>
  </si>
  <si>
    <t xml:space="preserve">00007014209999991213</t>
  </si>
  <si>
    <t xml:space="preserve">00007024219901001211</t>
  </si>
  <si>
    <t xml:space="preserve">00007024219901001212</t>
  </si>
  <si>
    <t xml:space="preserve">00007024219901001213</t>
  </si>
  <si>
    <t xml:space="preserve">00007024219901001222</t>
  </si>
  <si>
    <t xml:space="preserve">00007024219901001225</t>
  </si>
  <si>
    <t xml:space="preserve">00007024219901001226</t>
  </si>
  <si>
    <t xml:space="preserve">00007024219901001290</t>
  </si>
  <si>
    <t xml:space="preserve">00007024219901001310</t>
  </si>
  <si>
    <t xml:space="preserve">00007024219901001340</t>
  </si>
  <si>
    <t xml:space="preserve">00007024219902001226</t>
  </si>
  <si>
    <t xml:space="preserve">00007024219905001211</t>
  </si>
  <si>
    <t xml:space="preserve">00007024219905001213</t>
  </si>
  <si>
    <t xml:space="preserve">00007024219934001226</t>
  </si>
  <si>
    <t xml:space="preserve">00007024219937001211</t>
  </si>
  <si>
    <t xml:space="preserve">00007024219937001213</t>
  </si>
  <si>
    <t xml:space="preserve">00007024219999001211</t>
  </si>
  <si>
    <t xml:space="preserve">00007024219999001212</t>
  </si>
  <si>
    <t xml:space="preserve">00007024219999001213</t>
  </si>
  <si>
    <t xml:space="preserve">00007024219999001221</t>
  </si>
  <si>
    <t xml:space="preserve">00007024219999001222</t>
  </si>
  <si>
    <t xml:space="preserve">00007024219999001223</t>
  </si>
  <si>
    <t xml:space="preserve">00007024219999001225</t>
  </si>
  <si>
    <t xml:space="preserve">00007024219999001226</t>
  </si>
  <si>
    <t xml:space="preserve">00007024219999001262</t>
  </si>
  <si>
    <t xml:space="preserve">00007024219999001290</t>
  </si>
  <si>
    <t xml:space="preserve">00007024219999001310</t>
  </si>
  <si>
    <t xml:space="preserve">00007024219999001340</t>
  </si>
  <si>
    <t xml:space="preserve">00007024229901001211</t>
  </si>
  <si>
    <t xml:space="preserve">00007024229901001213</t>
  </si>
  <si>
    <t xml:space="preserve">00007024229901001222</t>
  </si>
  <si>
    <t xml:space="preserve">00007024229901001226</t>
  </si>
  <si>
    <t xml:space="preserve">00007024229901001310</t>
  </si>
  <si>
    <t xml:space="preserve">00007024229901001340</t>
  </si>
  <si>
    <t xml:space="preserve">00007024229905001211</t>
  </si>
  <si>
    <t xml:space="preserve">00007024229905001213</t>
  </si>
  <si>
    <t xml:space="preserve">00007024229921001212</t>
  </si>
  <si>
    <t xml:space="preserve">00007024229921001221</t>
  </si>
  <si>
    <t xml:space="preserve">00007024229921001222</t>
  </si>
  <si>
    <t xml:space="preserve">00007024229921001223</t>
  </si>
  <si>
    <t xml:space="preserve">00007024229921001225</t>
  </si>
  <si>
    <t xml:space="preserve">00007024229921001226</t>
  </si>
  <si>
    <t xml:space="preserve">00007024229921001262</t>
  </si>
  <si>
    <t xml:space="preserve">00007024229921001290</t>
  </si>
  <si>
    <t xml:space="preserve">00007024229921001310</t>
  </si>
  <si>
    <t xml:space="preserve">00007024229921001340</t>
  </si>
  <si>
    <t xml:space="preserve">00007024229999001211</t>
  </si>
  <si>
    <t xml:space="preserve">00007024229999001213</t>
  </si>
  <si>
    <t xml:space="preserve">00007024239937001211</t>
  </si>
  <si>
    <t xml:space="preserve">00007024239937001213</t>
  </si>
  <si>
    <t xml:space="preserve">00007024239999001211</t>
  </si>
  <si>
    <t xml:space="preserve">00007024239999001212</t>
  </si>
  <si>
    <t xml:space="preserve">00007024239999001213</t>
  </si>
  <si>
    <t xml:space="preserve">00007024239999001221</t>
  </si>
  <si>
    <t xml:space="preserve">00007024239999001222</t>
  </si>
  <si>
    <t xml:space="preserve">00007024239999001223</t>
  </si>
  <si>
    <t xml:space="preserve">00007024239999001224</t>
  </si>
  <si>
    <t xml:space="preserve">00007024239999001225</t>
  </si>
  <si>
    <t xml:space="preserve">00007024239999001226</t>
  </si>
  <si>
    <t xml:space="preserve">00007024239999001262</t>
  </si>
  <si>
    <t xml:space="preserve">00007024239999001290</t>
  </si>
  <si>
    <t xml:space="preserve">00007024239999001310</t>
  </si>
  <si>
    <t xml:space="preserve">00007024239999001340</t>
  </si>
  <si>
    <t xml:space="preserve">00007024239999991211</t>
  </si>
  <si>
    <t xml:space="preserve">00007024239999991213</t>
  </si>
  <si>
    <t xml:space="preserve">00007054297800500212</t>
  </si>
  <si>
    <t xml:space="preserve">00007054297800500222</t>
  </si>
  <si>
    <t xml:space="preserve">00007054297800500226</t>
  </si>
  <si>
    <t xml:space="preserve">00007074320200500222</t>
  </si>
  <si>
    <t xml:space="preserve">00007074320200500225</t>
  </si>
  <si>
    <t xml:space="preserve">00007074320200500226</t>
  </si>
  <si>
    <t xml:space="preserve">00007074320200500262</t>
  </si>
  <si>
    <t xml:space="preserve">00007094359999001211</t>
  </si>
  <si>
    <t xml:space="preserve">00007094359999001212</t>
  </si>
  <si>
    <t xml:space="preserve">00007094359999001213</t>
  </si>
  <si>
    <t xml:space="preserve">00007094359999001221</t>
  </si>
  <si>
    <t xml:space="preserve">00007094359999001222</t>
  </si>
  <si>
    <t xml:space="preserve">00007094359999001223</t>
  </si>
  <si>
    <t xml:space="preserve">00007094359999001225</t>
  </si>
  <si>
    <t xml:space="preserve">00007094359999001226</t>
  </si>
  <si>
    <t xml:space="preserve">00007094359999001290</t>
  </si>
  <si>
    <t xml:space="preserve">00007094359999001310</t>
  </si>
  <si>
    <t xml:space="preserve">00007094359999001340</t>
  </si>
  <si>
    <t xml:space="preserve">00007094359999991211</t>
  </si>
  <si>
    <t xml:space="preserve">00007094359999991213</t>
  </si>
  <si>
    <t xml:space="preserve">00007097950002022225</t>
  </si>
  <si>
    <t xml:space="preserve">00007097950002022226</t>
  </si>
  <si>
    <t xml:space="preserve">00007097950009022225</t>
  </si>
  <si>
    <t xml:space="preserve">00007097950009022226</t>
  </si>
  <si>
    <t xml:space="preserve">00007097950009022290</t>
  </si>
  <si>
    <t xml:space="preserve">00007097950009022310</t>
  </si>
  <si>
    <t xml:space="preserve">00007097950009022340</t>
  </si>
  <si>
    <t xml:space="preserve">00007097950010022225</t>
  </si>
  <si>
    <t xml:space="preserve">00007097950010022226</t>
  </si>
  <si>
    <t xml:space="preserve">00007097950012022225</t>
  </si>
  <si>
    <t xml:space="preserve">00007097950012022226</t>
  </si>
  <si>
    <t xml:space="preserve">00007097950014022211</t>
  </si>
  <si>
    <t xml:space="preserve">00007097950014022213</t>
  </si>
  <si>
    <t xml:space="preserve">00007097950014022225</t>
  </si>
  <si>
    <t xml:space="preserve">00007097950014022290</t>
  </si>
  <si>
    <t xml:space="preserve">00007097950014022310</t>
  </si>
  <si>
    <t xml:space="preserve">00007097950015022222</t>
  </si>
  <si>
    <t xml:space="preserve">00007097950015022226</t>
  </si>
  <si>
    <t xml:space="preserve">00007097950015022241</t>
  </si>
  <si>
    <t xml:space="preserve">00007097950015022290</t>
  </si>
  <si>
    <t xml:space="preserve">00007097950015022310</t>
  </si>
  <si>
    <t xml:space="preserve">00007097950015022340</t>
  </si>
  <si>
    <t xml:space="preserve">00008014409999001211</t>
  </si>
  <si>
    <t xml:space="preserve">00008014409999001212</t>
  </si>
  <si>
    <t xml:space="preserve">00008014409999001213</t>
  </si>
  <si>
    <t xml:space="preserve">00008014409999001221</t>
  </si>
  <si>
    <t xml:space="preserve">00008014409999001222</t>
  </si>
  <si>
    <t xml:space="preserve">00008014409999001223</t>
  </si>
  <si>
    <t xml:space="preserve">00008014409999001225</t>
  </si>
  <si>
    <t xml:space="preserve">00008014409999001226</t>
  </si>
  <si>
    <t xml:space="preserve">00008014409999001290</t>
  </si>
  <si>
    <t xml:space="preserve">00008014409999001310</t>
  </si>
  <si>
    <t xml:space="preserve">00008014409999001340</t>
  </si>
  <si>
    <t xml:space="preserve">00008014409999019241</t>
  </si>
  <si>
    <t xml:space="preserve">00008014409999991211</t>
  </si>
  <si>
    <t xml:space="preserve">00008014409999991213</t>
  </si>
  <si>
    <t xml:space="preserve">00008014419999001211</t>
  </si>
  <si>
    <t xml:space="preserve">00008014419999001212</t>
  </si>
  <si>
    <t xml:space="preserve">00008014419999001213</t>
  </si>
  <si>
    <t xml:space="preserve">00008014419999001221</t>
  </si>
  <si>
    <t xml:space="preserve">00008014419999001222</t>
  </si>
  <si>
    <t xml:space="preserve">00008014419999001223</t>
  </si>
  <si>
    <t xml:space="preserve">00008014419999001225</t>
  </si>
  <si>
    <t xml:space="preserve">00008014419999001226</t>
  </si>
  <si>
    <t xml:space="preserve">00008014419999001290</t>
  </si>
  <si>
    <t xml:space="preserve">00008014419999001310</t>
  </si>
  <si>
    <t xml:space="preserve">00008014419999001340</t>
  </si>
  <si>
    <t xml:space="preserve">00008014419999991211</t>
  </si>
  <si>
    <t xml:space="preserve">00008014419999991213</t>
  </si>
  <si>
    <t xml:space="preserve">00008014429937001211</t>
  </si>
  <si>
    <t xml:space="preserve">00008014429937001213</t>
  </si>
  <si>
    <t xml:space="preserve">00008014429999001211</t>
  </si>
  <si>
    <t xml:space="preserve">00008014429999001212</t>
  </si>
  <si>
    <t xml:space="preserve">00008014429999001213</t>
  </si>
  <si>
    <t xml:space="preserve">00008014429999001221</t>
  </si>
  <si>
    <t xml:space="preserve">00008014429999001222</t>
  </si>
  <si>
    <t xml:space="preserve">00008014429999001223</t>
  </si>
  <si>
    <t xml:space="preserve">00008014429999001225</t>
  </si>
  <si>
    <t xml:space="preserve">00008014429999001226</t>
  </si>
  <si>
    <t xml:space="preserve">00008014429999001290</t>
  </si>
  <si>
    <t xml:space="preserve">00008014429999001310</t>
  </si>
  <si>
    <t xml:space="preserve">00008014429999001340</t>
  </si>
  <si>
    <t xml:space="preserve">00008014429999991211</t>
  </si>
  <si>
    <t xml:space="preserve">00008014429999991213</t>
  </si>
  <si>
    <t xml:space="preserve">00008014500600001310</t>
  </si>
  <si>
    <t xml:space="preserve">00008017950010024241</t>
  </si>
  <si>
    <t xml:space="preserve">00008040029999001211</t>
  </si>
  <si>
    <t xml:space="preserve">00008040029999001212</t>
  </si>
  <si>
    <t xml:space="preserve">00008040029999001213</t>
  </si>
  <si>
    <t xml:space="preserve">00008040029999001221</t>
  </si>
  <si>
    <t xml:space="preserve">00008040029999001222</t>
  </si>
  <si>
    <t xml:space="preserve">00008040029999001223</t>
  </si>
  <si>
    <t xml:space="preserve">00008040029999001225</t>
  </si>
  <si>
    <t xml:space="preserve">00008040029999001226</t>
  </si>
  <si>
    <t xml:space="preserve">00008040029999001290</t>
  </si>
  <si>
    <t xml:space="preserve">00008040029999001310</t>
  </si>
  <si>
    <t xml:space="preserve">00008040029999001340</t>
  </si>
  <si>
    <t xml:space="preserve">00009014709959001211</t>
  </si>
  <si>
    <t xml:space="preserve">00009014709959001212</t>
  </si>
  <si>
    <t xml:space="preserve">00009014709959001213</t>
  </si>
  <si>
    <t xml:space="preserve">00009014709959001221</t>
  </si>
  <si>
    <t xml:space="preserve">00009014709959001222</t>
  </si>
  <si>
    <t xml:space="preserve">00009014709959001223</t>
  </si>
  <si>
    <t xml:space="preserve">00009014709959001225</t>
  </si>
  <si>
    <t xml:space="preserve">00009014709959001226</t>
  </si>
  <si>
    <t xml:space="preserve">00009014709959001262</t>
  </si>
  <si>
    <t xml:space="preserve">00009014709959001290</t>
  </si>
  <si>
    <t xml:space="preserve">00009014709959001310</t>
  </si>
  <si>
    <t xml:space="preserve">00009014709959001340</t>
  </si>
  <si>
    <t xml:space="preserve">00009014709999001211</t>
  </si>
  <si>
    <t xml:space="preserve">00009014709999001213</t>
  </si>
  <si>
    <t xml:space="preserve">00009014709999001223</t>
  </si>
  <si>
    <t xml:space="preserve">00009014709999001340</t>
  </si>
  <si>
    <t xml:space="preserve">00009014709999991211</t>
  </si>
  <si>
    <t xml:space="preserve">00009014709999991213</t>
  </si>
  <si>
    <t xml:space="preserve">00009024709959001211</t>
  </si>
  <si>
    <t xml:space="preserve">00009024709959001212</t>
  </si>
  <si>
    <t xml:space="preserve">00009024709959001213</t>
  </si>
  <si>
    <t xml:space="preserve">00009024709959001221</t>
  </si>
  <si>
    <t xml:space="preserve">00009024709959001222</t>
  </si>
  <si>
    <t xml:space="preserve">00009024709959001223</t>
  </si>
  <si>
    <t xml:space="preserve">00009024709959001225</t>
  </si>
  <si>
    <t xml:space="preserve">00009024709959001226</t>
  </si>
  <si>
    <t xml:space="preserve">00009024709959001262</t>
  </si>
  <si>
    <t xml:space="preserve">00009024709959001290</t>
  </si>
  <si>
    <t xml:space="preserve">00009024709959001310</t>
  </si>
  <si>
    <t xml:space="preserve">00009024709959001340</t>
  </si>
  <si>
    <t xml:space="preserve">00009024709999001211</t>
  </si>
  <si>
    <t xml:space="preserve">00009024709999001213</t>
  </si>
  <si>
    <t xml:space="preserve">00009024709999001223</t>
  </si>
  <si>
    <t xml:space="preserve">00009024709999001340</t>
  </si>
  <si>
    <t xml:space="preserve">00009024709999991211</t>
  </si>
  <si>
    <t xml:space="preserve">00009024709999991213</t>
  </si>
  <si>
    <t xml:space="preserve">00009024789932001211</t>
  </si>
  <si>
    <t xml:space="preserve">00009024789932001213</t>
  </si>
  <si>
    <t xml:space="preserve">00009024789933001211</t>
  </si>
  <si>
    <t xml:space="preserve">00009024789933001213</t>
  </si>
  <si>
    <t xml:space="preserve">00009024789959001211</t>
  </si>
  <si>
    <t xml:space="preserve">00009024789959001212</t>
  </si>
  <si>
    <t xml:space="preserve">00009024789959001213</t>
  </si>
  <si>
    <t xml:space="preserve">00009024789959001221</t>
  </si>
  <si>
    <t xml:space="preserve">00009024789959001222</t>
  </si>
  <si>
    <t xml:space="preserve">00009024789959001223</t>
  </si>
  <si>
    <t xml:space="preserve">00009024789959001225</t>
  </si>
  <si>
    <t xml:space="preserve">00009024789959001226</t>
  </si>
  <si>
    <t xml:space="preserve">00009024789959001290</t>
  </si>
  <si>
    <t xml:space="preserve">00009024789959001310</t>
  </si>
  <si>
    <t xml:space="preserve">00009024789959001340</t>
  </si>
  <si>
    <t xml:space="preserve">00009024789999001211</t>
  </si>
  <si>
    <t xml:space="preserve">00009024789999001213</t>
  </si>
  <si>
    <t xml:space="preserve">00009024789999001223</t>
  </si>
  <si>
    <t xml:space="preserve">00009024789999001340</t>
  </si>
  <si>
    <t xml:space="preserve">00009024789999991211</t>
  </si>
  <si>
    <t xml:space="preserve">00009024789999991213</t>
  </si>
  <si>
    <t xml:space="preserve">00009025201800001211</t>
  </si>
  <si>
    <t xml:space="preserve">00009025201800001213</t>
  </si>
  <si>
    <t xml:space="preserve">00009034709959001211</t>
  </si>
  <si>
    <t xml:space="preserve">00009034709959001212</t>
  </si>
  <si>
    <t xml:space="preserve">00009034709959001213</t>
  </si>
  <si>
    <t xml:space="preserve">00009034709959001221</t>
  </si>
  <si>
    <t xml:space="preserve">00009034709959001223</t>
  </si>
  <si>
    <t xml:space="preserve">00009034709959001225</t>
  </si>
  <si>
    <t xml:space="preserve">00009034709959001226</t>
  </si>
  <si>
    <t xml:space="preserve">00009034709959001290</t>
  </si>
  <si>
    <t xml:space="preserve">00009034709959001310</t>
  </si>
  <si>
    <t xml:space="preserve">00009034709959001340</t>
  </si>
  <si>
    <t xml:space="preserve">00009034709999001223</t>
  </si>
  <si>
    <t xml:space="preserve">00009034709999001340</t>
  </si>
  <si>
    <t xml:space="preserve">00009034709999991211</t>
  </si>
  <si>
    <t xml:space="preserve">00009034709999991213</t>
  </si>
  <si>
    <t xml:space="preserve">00009044779932001211</t>
  </si>
  <si>
    <t xml:space="preserve">00009044779932001213</t>
  </si>
  <si>
    <t xml:space="preserve">00009044779959001211</t>
  </si>
  <si>
    <t xml:space="preserve">00009044779959001212</t>
  </si>
  <si>
    <t xml:space="preserve">00009044779959001213</t>
  </si>
  <si>
    <t xml:space="preserve">00009044779959001221</t>
  </si>
  <si>
    <t xml:space="preserve">00009044779959001222</t>
  </si>
  <si>
    <t xml:space="preserve">00009044779959001223</t>
  </si>
  <si>
    <t xml:space="preserve">00009044779959001225</t>
  </si>
  <si>
    <t xml:space="preserve">00009044779959001226</t>
  </si>
  <si>
    <t xml:space="preserve">00009044779959001290</t>
  </si>
  <si>
    <t xml:space="preserve">00009044779959001310</t>
  </si>
  <si>
    <t xml:space="preserve">00009044779959001340</t>
  </si>
  <si>
    <t xml:space="preserve">00009044779999001211</t>
  </si>
  <si>
    <t xml:space="preserve">00009044779999001213</t>
  </si>
  <si>
    <t xml:space="preserve">00009044779999001223</t>
  </si>
  <si>
    <t xml:space="preserve">00009044779999001340</t>
  </si>
  <si>
    <t xml:space="preserve">00009044779999991211</t>
  </si>
  <si>
    <t xml:space="preserve">00009044779999991213</t>
  </si>
  <si>
    <t xml:space="preserve">00009045201800001211</t>
  </si>
  <si>
    <t xml:space="preserve">00009045201800001213</t>
  </si>
  <si>
    <t xml:space="preserve">00009097950013067225</t>
  </si>
  <si>
    <t xml:space="preserve">00009097950013067310</t>
  </si>
  <si>
    <t xml:space="preserve">   Пенсии, пособия, выплачиваемые организациями сектора государственного управления</t>
  </si>
  <si>
    <t xml:space="preserve">00010014910100005263</t>
  </si>
  <si>
    <t xml:space="preserve">00010030020413500211</t>
  </si>
  <si>
    <t xml:space="preserve">00010030020413500213</t>
  </si>
  <si>
    <t xml:space="preserve">00010030020413500340</t>
  </si>
  <si>
    <t xml:space="preserve">00010030700501013262</t>
  </si>
  <si>
    <t xml:space="preserve">00010035053301005262</t>
  </si>
  <si>
    <t xml:space="preserve">00010035053602005310</t>
  </si>
  <si>
    <t xml:space="preserve">00010035058607005262</t>
  </si>
  <si>
    <t xml:space="preserve">00010035059001005262</t>
  </si>
  <si>
    <t xml:space="preserve">00010035059002005262</t>
  </si>
  <si>
    <t xml:space="preserve">00010037950001068262</t>
  </si>
  <si>
    <t xml:space="preserve">00010037950007005262</t>
  </si>
  <si>
    <t xml:space="preserve">00010040020405500211</t>
  </si>
  <si>
    <t xml:space="preserve">00010040020405500212</t>
  </si>
  <si>
    <t xml:space="preserve">00010040020405500213</t>
  </si>
  <si>
    <t xml:space="preserve">00010040020405500221</t>
  </si>
  <si>
    <t xml:space="preserve">00010040020405500222</t>
  </si>
  <si>
    <t xml:space="preserve">00010040020405500223</t>
  </si>
  <si>
    <t xml:space="preserve">00010040020405500225</t>
  </si>
  <si>
    <t xml:space="preserve">00010040020405500226</t>
  </si>
  <si>
    <t xml:space="preserve">00010040020405500340</t>
  </si>
  <si>
    <t xml:space="preserve">00010040020407500211</t>
  </si>
  <si>
    <t xml:space="preserve">00010040020407500212</t>
  </si>
  <si>
    <t xml:space="preserve">00010040020407500213</t>
  </si>
  <si>
    <t xml:space="preserve">00010040020407500221</t>
  </si>
  <si>
    <t xml:space="preserve">00010040020407500222</t>
  </si>
  <si>
    <t xml:space="preserve">00010040020407500223</t>
  </si>
  <si>
    <t xml:space="preserve">00010040020407500225</t>
  </si>
  <si>
    <t xml:space="preserve">00010040020407500226</t>
  </si>
  <si>
    <t xml:space="preserve">00010040020407500340</t>
  </si>
  <si>
    <t xml:space="preserve">00010040020417500211</t>
  </si>
  <si>
    <t xml:space="preserve">00010040020417500212</t>
  </si>
  <si>
    <t xml:space="preserve">00010040020417500213</t>
  </si>
  <si>
    <t xml:space="preserve">00010040020417500221</t>
  </si>
  <si>
    <t xml:space="preserve">00010040020417500222</t>
  </si>
  <si>
    <t xml:space="preserve">00010040020417500223</t>
  </si>
  <si>
    <t xml:space="preserve">00010040020417500225</t>
  </si>
  <si>
    <t xml:space="preserve">00010040020417500226</t>
  </si>
  <si>
    <t xml:space="preserve">00010040020417500310</t>
  </si>
  <si>
    <t xml:space="preserve">00010040020417500340</t>
  </si>
  <si>
    <t xml:space="preserve">00010045201002005226</t>
  </si>
  <si>
    <t xml:space="preserve">00010045201003005262</t>
  </si>
  <si>
    <t xml:space="preserve">00010045201311005262</t>
  </si>
  <si>
    <t xml:space="preserve">00010045201312500226</t>
  </si>
  <si>
    <t xml:space="preserve">00010045201320005262</t>
  </si>
  <si>
    <t xml:space="preserve">00010045203012500226</t>
  </si>
  <si>
    <t xml:space="preserve">00010065140501006242</t>
  </si>
  <si>
    <t xml:space="preserve">00011015129700079222</t>
  </si>
  <si>
    <t xml:space="preserve">00011015129700079226</t>
  </si>
  <si>
    <t xml:space="preserve">00011015129700079290</t>
  </si>
  <si>
    <t xml:space="preserve">00011017950009500226</t>
  </si>
  <si>
    <t xml:space="preserve">00011017950009500310</t>
  </si>
  <si>
    <t xml:space="preserve">   Обслуживание внутреннего долга</t>
  </si>
  <si>
    <t xml:space="preserve">00013010650300013231</t>
  </si>
  <si>
    <t xml:space="preserve">Результат исполнения бюджета (дефицит / профицит)</t>
  </si>
  <si>
    <t xml:space="preserve">450</t>
  </si>
  <si>
    <t xml:space="preserve">3. ИСТОЧНИКИ ФИНАНСИРОВАНИЯ ДЕФИЦИТА БЮДЖЕТА</t>
  </si>
  <si>
    <t xml:space="preserve">Форма 0503117  с.3</t>
  </si>
  <si>
    <t xml:space="preserve">Код источника финансирования
дефицита бюджета по бюджетной классификации</t>
  </si>
  <si>
    <t xml:space="preserve">Источники финансирования дефицита бюджета - всего</t>
  </si>
  <si>
    <t xml:space="preserve">500</t>
  </si>
  <si>
    <t xml:space="preserve">в том числе:
    источники внутреннего финансирования бюджета
    из них:</t>
  </si>
  <si>
    <t xml:space="preserve">520</t>
  </si>
  <si>
    <t xml:space="preserve">бюджетные кредиты от других бюджетов бюджетной системы Российской Федерации</t>
  </si>
  <si>
    <t xml:space="preserve">00001030000000000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01030000000000700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00001030000040000710</t>
  </si>
  <si>
    <t xml:space="preserve">Изменение остатков средств</t>
  </si>
  <si>
    <t xml:space="preserve">700</t>
  </si>
  <si>
    <t xml:space="preserve">увеличение остатков средств, всего</t>
  </si>
  <si>
    <t xml:space="preserve">710</t>
  </si>
  <si>
    <t xml:space="preserve">   Увеличение прочих остатков денежных средств</t>
  </si>
  <si>
    <t xml:space="preserve">00001050201040000510</t>
  </si>
  <si>
    <t xml:space="preserve">уменьшение остатков средств, всего</t>
  </si>
  <si>
    <t xml:space="preserve">720</t>
  </si>
  <si>
    <t xml:space="preserve">   Уменьшение прочих остатков денежных средст</t>
  </si>
  <si>
    <t xml:space="preserve">000010502010400006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00"/>
    <numFmt numFmtId="167" formatCode="#,##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  <charset val="204"/>
    </font>
    <font>
      <sz val="8"/>
      <name val="Arial"/>
      <family val="0"/>
      <charset val="204"/>
    </font>
    <font>
      <sz val="6"/>
      <name val="Arial"/>
      <family val="0"/>
      <charset val="204"/>
    </font>
    <font>
      <sz val="11"/>
      <name val="Arial"/>
      <family val="0"/>
      <charset val="204"/>
    </font>
    <font>
      <b val="true"/>
      <sz val="10"/>
      <name val="Arial"/>
      <family val="0"/>
      <charset val="204"/>
    </font>
    <font>
      <sz val="8"/>
      <name val="Arial Cyr"/>
      <family val="0"/>
      <charset val="204"/>
    </font>
    <font>
      <sz val="9"/>
      <name val="Arial"/>
      <family val="0"/>
      <charset val="204"/>
    </font>
    <font>
      <i val="true"/>
      <sz val="9"/>
      <name val="Arial"/>
      <family val="0"/>
      <charset val="204"/>
    </font>
    <font>
      <sz val="10"/>
      <name val="Arial"/>
      <family val="0"/>
      <charset val="204"/>
    </font>
    <font>
      <sz val="7"/>
      <name val="Arial"/>
      <family val="0"/>
      <charset val="204"/>
    </font>
    <font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10" fillId="2" borderId="1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7" fontId="10" fillId="2" borderId="4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7" fontId="10" fillId="2" borderId="0" xfId="0" applyFont="true" applyBorder="false" applyAlignment="true" applyProtection="true">
      <alignment horizontal="right" vertical="bottom" textRotation="0" wrapText="false" indent="0" shrinkToFit="true"/>
      <protection locked="false" hidden="false"/>
    </xf>
    <xf numFmtId="164" fontId="11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1" fillId="2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1" fillId="2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1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1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14" fillId="2" borderId="1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7" fontId="14" fillId="2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2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fals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62" activeCellId="0" sqref="A62:F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7.7"/>
    <col collapsed="false" customWidth="true" hidden="false" outlineLevel="0" max="3" min="3" style="0" width="22.7"/>
    <col collapsed="false" customWidth="true" hidden="false" outlineLevel="0" max="4" min="4" style="0" width="19.99"/>
    <col collapsed="false" customWidth="true" hidden="false" outlineLevel="0" max="9" min="5" style="0" width="20.7"/>
  </cols>
  <sheetData>
    <row r="1" customFormat="false" ht="14.25" hidden="false" customHeight="false" outlineLevel="0" collapsed="false">
      <c r="A1" s="1"/>
      <c r="B1" s="2"/>
      <c r="C1" s="3"/>
      <c r="D1" s="4"/>
      <c r="E1" s="5"/>
      <c r="F1" s="6"/>
      <c r="G1" s="7"/>
      <c r="H1" s="7"/>
      <c r="I1" s="7"/>
    </row>
    <row r="2" customFormat="false" ht="15" hidden="false" customHeight="false" outlineLevel="0" collapsed="false">
      <c r="A2" s="8" t="s">
        <v>0</v>
      </c>
      <c r="B2" s="8"/>
      <c r="C2" s="8"/>
      <c r="D2" s="8"/>
      <c r="E2" s="9"/>
      <c r="F2" s="10" t="s">
        <v>1</v>
      </c>
      <c r="G2" s="11"/>
      <c r="H2" s="7"/>
      <c r="I2" s="7"/>
    </row>
    <row r="3" customFormat="false" ht="14.25" hidden="false" customHeight="false" outlineLevel="0" collapsed="false">
      <c r="A3" s="12"/>
      <c r="B3" s="12"/>
      <c r="C3" s="12"/>
      <c r="D3" s="12"/>
      <c r="E3" s="13" t="s">
        <v>2</v>
      </c>
      <c r="F3" s="14" t="s">
        <v>3</v>
      </c>
      <c r="G3" s="15"/>
      <c r="H3" s="7"/>
      <c r="I3" s="7"/>
    </row>
    <row r="4" customFormat="false" ht="14.25" hidden="false" customHeight="false" outlineLevel="0" collapsed="false">
      <c r="A4" s="16" t="s">
        <v>4</v>
      </c>
      <c r="B4" s="16"/>
      <c r="C4" s="16"/>
      <c r="D4" s="16"/>
      <c r="E4" s="13" t="s">
        <v>5</v>
      </c>
      <c r="F4" s="17" t="s">
        <v>6</v>
      </c>
      <c r="G4" s="18"/>
      <c r="H4" s="7"/>
      <c r="I4" s="7"/>
    </row>
    <row r="5" customFormat="false" ht="14.25" hidden="false" customHeight="false" outlineLevel="0" collapsed="false">
      <c r="A5" s="19" t="s">
        <v>7</v>
      </c>
      <c r="B5" s="3"/>
      <c r="C5" s="3"/>
      <c r="D5" s="4"/>
      <c r="E5" s="13" t="s">
        <v>8</v>
      </c>
      <c r="F5" s="17"/>
      <c r="G5" s="20"/>
      <c r="H5" s="7"/>
      <c r="I5" s="7"/>
    </row>
    <row r="6" customFormat="false" ht="14.25" hidden="false" customHeight="true" outlineLevel="0" collapsed="false">
      <c r="A6" s="21" t="s">
        <v>9</v>
      </c>
      <c r="B6" s="21"/>
      <c r="C6" s="21"/>
      <c r="D6" s="21"/>
      <c r="E6" s="13" t="s">
        <v>10</v>
      </c>
      <c r="F6" s="22" t="n">
        <v>3</v>
      </c>
      <c r="G6" s="23"/>
      <c r="H6" s="7"/>
      <c r="I6" s="7"/>
    </row>
    <row r="7" customFormat="false" ht="14.25" hidden="false" customHeight="true" outlineLevel="0" collapsed="false">
      <c r="A7" s="24" t="s">
        <v>11</v>
      </c>
      <c r="B7" s="24"/>
      <c r="C7" s="24"/>
      <c r="D7" s="24"/>
      <c r="E7" s="13" t="s">
        <v>12</v>
      </c>
      <c r="F7" s="25" t="s">
        <v>13</v>
      </c>
      <c r="G7" s="26"/>
      <c r="H7" s="7"/>
      <c r="I7" s="7"/>
    </row>
    <row r="8" customFormat="false" ht="14.25" hidden="false" customHeight="false" outlineLevel="0" collapsed="false">
      <c r="A8" s="19" t="s">
        <v>14</v>
      </c>
      <c r="B8" s="3"/>
      <c r="C8" s="3"/>
      <c r="D8" s="4"/>
      <c r="E8" s="13"/>
      <c r="F8" s="27"/>
      <c r="G8" s="20"/>
      <c r="H8" s="7"/>
      <c r="I8" s="7"/>
    </row>
    <row r="9" customFormat="false" ht="15" hidden="false" customHeight="false" outlineLevel="0" collapsed="false">
      <c r="A9" s="19" t="s">
        <v>15</v>
      </c>
      <c r="B9" s="3"/>
      <c r="C9" s="3"/>
      <c r="D9" s="4"/>
      <c r="E9" s="13" t="s">
        <v>16</v>
      </c>
      <c r="F9" s="28" t="s">
        <v>17</v>
      </c>
      <c r="G9" s="20"/>
      <c r="H9" s="7"/>
      <c r="I9" s="7"/>
    </row>
    <row r="10" customFormat="false" ht="14.25" hidden="false" customHeight="false" outlineLevel="0" collapsed="false">
      <c r="A10" s="19"/>
      <c r="B10" s="19"/>
      <c r="C10" s="19"/>
      <c r="D10" s="19"/>
      <c r="E10" s="19"/>
      <c r="F10" s="29"/>
      <c r="G10" s="7"/>
      <c r="H10" s="7"/>
      <c r="I10" s="7"/>
    </row>
    <row r="11" customFormat="false" ht="14.25" hidden="false" customHeight="true" outlineLevel="0" collapsed="false">
      <c r="A11" s="30" t="s">
        <v>18</v>
      </c>
      <c r="B11" s="30"/>
      <c r="C11" s="30"/>
      <c r="D11" s="30"/>
      <c r="E11" s="30"/>
      <c r="F11" s="30"/>
      <c r="G11" s="30"/>
      <c r="H11" s="7"/>
      <c r="I11" s="7"/>
    </row>
    <row r="12" customFormat="false" ht="14.25" hidden="false" customHeight="false" outlineLevel="0" collapsed="false">
      <c r="A12" s="31"/>
      <c r="B12" s="31"/>
      <c r="C12" s="31"/>
      <c r="D12" s="31"/>
      <c r="E12" s="31"/>
      <c r="F12" s="31"/>
      <c r="G12" s="7"/>
      <c r="H12" s="7"/>
      <c r="I12" s="7"/>
    </row>
    <row r="13" customFormat="false" ht="21" hidden="false" customHeight="true" outlineLevel="0" collapsed="false">
      <c r="A13" s="32" t="s">
        <v>19</v>
      </c>
      <c r="B13" s="32" t="s">
        <v>20</v>
      </c>
      <c r="C13" s="32" t="s">
        <v>21</v>
      </c>
      <c r="D13" s="33" t="s">
        <v>22</v>
      </c>
      <c r="E13" s="33" t="s">
        <v>23</v>
      </c>
      <c r="F13" s="33" t="s">
        <v>24</v>
      </c>
      <c r="G13" s="34"/>
      <c r="H13" s="35"/>
      <c r="I13" s="36"/>
    </row>
    <row r="14" customFormat="false" ht="12.75" hidden="false" customHeight="false" outlineLevel="0" collapsed="false">
      <c r="A14" s="32"/>
      <c r="B14" s="32"/>
      <c r="C14" s="32"/>
      <c r="D14" s="33"/>
      <c r="E14" s="33"/>
      <c r="F14" s="33"/>
      <c r="G14" s="37"/>
      <c r="H14" s="38"/>
      <c r="I14" s="36"/>
    </row>
    <row r="15" customFormat="false" ht="13.5" hidden="false" customHeight="false" outlineLevel="0" collapsed="false">
      <c r="A15" s="39" t="s">
        <v>25</v>
      </c>
      <c r="B15" s="40" t="s">
        <v>26</v>
      </c>
      <c r="C15" s="40" t="s">
        <v>27</v>
      </c>
      <c r="D15" s="41" t="s">
        <v>28</v>
      </c>
      <c r="E15" s="41" t="s">
        <v>29</v>
      </c>
      <c r="F15" s="41" t="s">
        <v>30</v>
      </c>
      <c r="G15" s="42"/>
      <c r="H15" s="43"/>
      <c r="I15" s="43"/>
    </row>
    <row r="16" customFormat="false" ht="24" hidden="false" customHeight="false" outlineLevel="0" collapsed="false">
      <c r="A16" s="44" t="s">
        <v>31</v>
      </c>
      <c r="B16" s="45" t="s">
        <v>32</v>
      </c>
      <c r="C16" s="45" t="s">
        <v>33</v>
      </c>
      <c r="D16" s="46" t="n">
        <v>1016137900</v>
      </c>
      <c r="E16" s="46" t="n">
        <v>131681208.42</v>
      </c>
      <c r="F16" s="46" t="n">
        <v>884456691.58</v>
      </c>
      <c r="G16" s="47"/>
      <c r="H16" s="48"/>
      <c r="I16" s="48"/>
    </row>
    <row r="17" customFormat="false" ht="60" hidden="false" customHeight="false" outlineLevel="0" collapsed="false">
      <c r="A17" s="49" t="s">
        <v>34</v>
      </c>
      <c r="B17" s="50" t="s">
        <v>32</v>
      </c>
      <c r="C17" s="51" t="s">
        <v>35</v>
      </c>
      <c r="D17" s="52" t="n">
        <v>500000</v>
      </c>
      <c r="E17" s="52" t="n">
        <v>85955.19</v>
      </c>
      <c r="F17" s="52" t="n">
        <v>414044.81</v>
      </c>
      <c r="G17" s="53"/>
      <c r="H17" s="54"/>
      <c r="I17" s="54"/>
    </row>
    <row r="18" customFormat="false" ht="96" hidden="false" customHeight="false" outlineLevel="0" collapsed="false">
      <c r="A18" s="49" t="s">
        <v>36</v>
      </c>
      <c r="B18" s="50" t="s">
        <v>32</v>
      </c>
      <c r="C18" s="51" t="s">
        <v>37</v>
      </c>
      <c r="D18" s="52" t="n">
        <v>357798000</v>
      </c>
      <c r="E18" s="52" t="n">
        <v>55556541.58</v>
      </c>
      <c r="F18" s="52" t="n">
        <v>302241458.42</v>
      </c>
      <c r="G18" s="53"/>
      <c r="H18" s="54"/>
      <c r="I18" s="54"/>
    </row>
    <row r="19" customFormat="false" ht="84" hidden="false" customHeight="false" outlineLevel="0" collapsed="false">
      <c r="A19" s="49" t="s">
        <v>38</v>
      </c>
      <c r="B19" s="50" t="s">
        <v>32</v>
      </c>
      <c r="C19" s="51" t="s">
        <v>39</v>
      </c>
      <c r="D19" s="52" t="n">
        <v>1778000</v>
      </c>
      <c r="E19" s="52" t="n">
        <v>591562.28</v>
      </c>
      <c r="F19" s="52" t="n">
        <v>1186437.72</v>
      </c>
      <c r="G19" s="53"/>
      <c r="H19" s="54"/>
      <c r="I19" s="54"/>
    </row>
    <row r="20" customFormat="false" ht="36" hidden="false" customHeight="false" outlineLevel="0" collapsed="false">
      <c r="A20" s="49" t="s">
        <v>40</v>
      </c>
      <c r="B20" s="50" t="s">
        <v>32</v>
      </c>
      <c r="C20" s="51" t="s">
        <v>41</v>
      </c>
      <c r="D20" s="52" t="n">
        <v>6000</v>
      </c>
      <c r="E20" s="52" t="n">
        <v>40</v>
      </c>
      <c r="F20" s="52" t="n">
        <v>5960</v>
      </c>
      <c r="G20" s="53"/>
      <c r="H20" s="54"/>
      <c r="I20" s="54"/>
    </row>
    <row r="21" customFormat="false" ht="84" hidden="false" customHeight="false" outlineLevel="0" collapsed="false">
      <c r="A21" s="49" t="s">
        <v>42</v>
      </c>
      <c r="B21" s="50" t="s">
        <v>32</v>
      </c>
      <c r="C21" s="51" t="s">
        <v>43</v>
      </c>
      <c r="D21" s="52" t="n">
        <v>22000</v>
      </c>
      <c r="E21" s="52" t="n">
        <v>35708.4</v>
      </c>
      <c r="F21" s="52" t="n">
        <v>-13708.4</v>
      </c>
      <c r="G21" s="53"/>
      <c r="H21" s="54"/>
      <c r="I21" s="54"/>
    </row>
    <row r="22" customFormat="false" ht="60" hidden="false" customHeight="false" outlineLevel="0" collapsed="false">
      <c r="A22" s="49" t="s">
        <v>44</v>
      </c>
      <c r="B22" s="50" t="s">
        <v>32</v>
      </c>
      <c r="C22" s="51" t="s">
        <v>45</v>
      </c>
      <c r="D22" s="52" t="n">
        <v>0</v>
      </c>
      <c r="E22" s="52" t="n">
        <v>1200</v>
      </c>
      <c r="F22" s="52" t="n">
        <v>-1200</v>
      </c>
      <c r="G22" s="53"/>
      <c r="H22" s="54"/>
      <c r="I22" s="54"/>
    </row>
    <row r="23" customFormat="false" ht="24" hidden="false" customHeight="false" outlineLevel="0" collapsed="false">
      <c r="A23" s="49" t="s">
        <v>46</v>
      </c>
      <c r="B23" s="50" t="s">
        <v>32</v>
      </c>
      <c r="C23" s="51" t="s">
        <v>47</v>
      </c>
      <c r="D23" s="52" t="n">
        <v>18900000</v>
      </c>
      <c r="E23" s="52" t="n">
        <v>0</v>
      </c>
      <c r="F23" s="52" t="n">
        <v>18900000</v>
      </c>
      <c r="G23" s="53"/>
      <c r="H23" s="54"/>
      <c r="I23" s="54"/>
    </row>
    <row r="24" customFormat="false" ht="24" hidden="false" customHeight="false" outlineLevel="0" collapsed="false">
      <c r="A24" s="49" t="s">
        <v>46</v>
      </c>
      <c r="B24" s="50" t="s">
        <v>32</v>
      </c>
      <c r="C24" s="51" t="s">
        <v>48</v>
      </c>
      <c r="D24" s="52" t="n">
        <v>0</v>
      </c>
      <c r="E24" s="52" t="n">
        <v>301859.22</v>
      </c>
      <c r="F24" s="52" t="n">
        <v>-301859.22</v>
      </c>
      <c r="G24" s="53"/>
      <c r="H24" s="54"/>
      <c r="I24" s="54"/>
    </row>
    <row r="25" customFormat="false" ht="36" hidden="false" customHeight="false" outlineLevel="0" collapsed="false">
      <c r="A25" s="49" t="s">
        <v>49</v>
      </c>
      <c r="B25" s="50" t="s">
        <v>32</v>
      </c>
      <c r="C25" s="51" t="s">
        <v>50</v>
      </c>
      <c r="D25" s="52" t="n">
        <v>0</v>
      </c>
      <c r="E25" s="52" t="n">
        <v>4491006.61</v>
      </c>
      <c r="F25" s="52" t="n">
        <v>-4491006.61</v>
      </c>
      <c r="G25" s="53"/>
      <c r="H25" s="54"/>
      <c r="I25" s="54"/>
    </row>
    <row r="26" customFormat="false" ht="36" hidden="false" customHeight="false" outlineLevel="0" collapsed="false">
      <c r="A26" s="49" t="s">
        <v>51</v>
      </c>
      <c r="B26" s="50" t="s">
        <v>32</v>
      </c>
      <c r="C26" s="51" t="s">
        <v>52</v>
      </c>
      <c r="D26" s="52" t="n">
        <v>2000000</v>
      </c>
      <c r="E26" s="52" t="n">
        <v>69848.18</v>
      </c>
      <c r="F26" s="52" t="n">
        <v>1930151.82</v>
      </c>
      <c r="G26" s="53"/>
      <c r="H26" s="54"/>
      <c r="I26" s="54"/>
    </row>
    <row r="27" customFormat="false" ht="72" hidden="false" customHeight="false" outlineLevel="0" collapsed="false">
      <c r="A27" s="49" t="s">
        <v>53</v>
      </c>
      <c r="B27" s="50" t="s">
        <v>32</v>
      </c>
      <c r="C27" s="51" t="s">
        <v>54</v>
      </c>
      <c r="D27" s="52" t="n">
        <v>0</v>
      </c>
      <c r="E27" s="52" t="n">
        <v>12219</v>
      </c>
      <c r="F27" s="52" t="n">
        <v>-12219</v>
      </c>
      <c r="G27" s="53"/>
      <c r="H27" s="54"/>
      <c r="I27" s="54"/>
    </row>
    <row r="28" customFormat="false" ht="72" hidden="false" customHeight="false" outlineLevel="0" collapsed="false">
      <c r="A28" s="49" t="s">
        <v>55</v>
      </c>
      <c r="B28" s="50" t="s">
        <v>32</v>
      </c>
      <c r="C28" s="51" t="s">
        <v>56</v>
      </c>
      <c r="D28" s="52" t="n">
        <v>40000000</v>
      </c>
      <c r="E28" s="52" t="n">
        <v>10977817.81</v>
      </c>
      <c r="F28" s="52" t="n">
        <v>29022182.19</v>
      </c>
      <c r="G28" s="53"/>
      <c r="H28" s="54"/>
      <c r="I28" s="54"/>
    </row>
    <row r="29" customFormat="false" ht="48" hidden="false" customHeight="false" outlineLevel="0" collapsed="false">
      <c r="A29" s="49" t="s">
        <v>57</v>
      </c>
      <c r="B29" s="50" t="s">
        <v>32</v>
      </c>
      <c r="C29" s="51" t="s">
        <v>58</v>
      </c>
      <c r="D29" s="52" t="n">
        <v>1500000</v>
      </c>
      <c r="E29" s="52" t="n">
        <v>277240.66</v>
      </c>
      <c r="F29" s="52" t="n">
        <v>1222759.34</v>
      </c>
      <c r="G29" s="53"/>
      <c r="H29" s="54"/>
      <c r="I29" s="54"/>
    </row>
    <row r="30" customFormat="false" ht="60" hidden="false" customHeight="false" outlineLevel="0" collapsed="false">
      <c r="A30" s="49" t="s">
        <v>59</v>
      </c>
      <c r="B30" s="50" t="s">
        <v>32</v>
      </c>
      <c r="C30" s="51" t="s">
        <v>60</v>
      </c>
      <c r="D30" s="52" t="n">
        <v>2500000</v>
      </c>
      <c r="E30" s="52" t="n">
        <v>420500</v>
      </c>
      <c r="F30" s="52" t="n">
        <v>2079500</v>
      </c>
      <c r="G30" s="53"/>
      <c r="H30" s="54"/>
      <c r="I30" s="54"/>
    </row>
    <row r="31" customFormat="false" ht="36" hidden="false" customHeight="false" outlineLevel="0" collapsed="false">
      <c r="A31" s="49" t="s">
        <v>61</v>
      </c>
      <c r="B31" s="50" t="s">
        <v>32</v>
      </c>
      <c r="C31" s="51" t="s">
        <v>62</v>
      </c>
      <c r="D31" s="52" t="n">
        <v>0</v>
      </c>
      <c r="E31" s="52" t="n">
        <v>55.08</v>
      </c>
      <c r="F31" s="52" t="n">
        <v>-55.08</v>
      </c>
      <c r="G31" s="53"/>
      <c r="H31" s="54"/>
      <c r="I31" s="54"/>
    </row>
    <row r="32" customFormat="false" ht="12.75" hidden="false" customHeight="false" outlineLevel="0" collapsed="false">
      <c r="A32" s="49" t="s">
        <v>63</v>
      </c>
      <c r="B32" s="50" t="s">
        <v>32</v>
      </c>
      <c r="C32" s="51" t="s">
        <v>64</v>
      </c>
      <c r="D32" s="52" t="n">
        <v>0</v>
      </c>
      <c r="E32" s="52" t="n">
        <v>468.22</v>
      </c>
      <c r="F32" s="52" t="n">
        <v>-468.22</v>
      </c>
      <c r="G32" s="53"/>
      <c r="H32" s="54"/>
      <c r="I32" s="54"/>
    </row>
    <row r="33" customFormat="false" ht="72" hidden="false" customHeight="false" outlineLevel="0" collapsed="false">
      <c r="A33" s="49" t="s">
        <v>65</v>
      </c>
      <c r="B33" s="50" t="s">
        <v>32</v>
      </c>
      <c r="C33" s="51" t="s">
        <v>66</v>
      </c>
      <c r="D33" s="52" t="n">
        <v>137336000</v>
      </c>
      <c r="E33" s="52" t="n">
        <v>610616.95</v>
      </c>
      <c r="F33" s="52" t="n">
        <v>136725383.05</v>
      </c>
      <c r="G33" s="53"/>
      <c r="H33" s="54"/>
      <c r="I33" s="54"/>
    </row>
    <row r="34" customFormat="false" ht="60" hidden="false" customHeight="false" outlineLevel="0" collapsed="false">
      <c r="A34" s="49" t="s">
        <v>67</v>
      </c>
      <c r="B34" s="50" t="s">
        <v>32</v>
      </c>
      <c r="C34" s="51" t="s">
        <v>68</v>
      </c>
      <c r="D34" s="52" t="n">
        <v>164000</v>
      </c>
      <c r="E34" s="52" t="n">
        <v>90141.59</v>
      </c>
      <c r="F34" s="52" t="n">
        <v>73858.41</v>
      </c>
      <c r="G34" s="53"/>
      <c r="H34" s="54"/>
      <c r="I34" s="54"/>
    </row>
    <row r="35" customFormat="false" ht="60" hidden="false" customHeight="false" outlineLevel="0" collapsed="false">
      <c r="A35" s="49" t="s">
        <v>69</v>
      </c>
      <c r="B35" s="50" t="s">
        <v>32</v>
      </c>
      <c r="C35" s="51" t="s">
        <v>70</v>
      </c>
      <c r="D35" s="52" t="n">
        <v>22922000</v>
      </c>
      <c r="E35" s="52" t="n">
        <v>2799126.5</v>
      </c>
      <c r="F35" s="52" t="n">
        <v>20122873.5</v>
      </c>
      <c r="G35" s="53"/>
      <c r="H35" s="54"/>
      <c r="I35" s="54"/>
    </row>
    <row r="36" customFormat="false" ht="48" hidden="false" customHeight="false" outlineLevel="0" collapsed="false">
      <c r="A36" s="49" t="s">
        <v>71</v>
      </c>
      <c r="B36" s="50" t="s">
        <v>32</v>
      </c>
      <c r="C36" s="51" t="s">
        <v>72</v>
      </c>
      <c r="D36" s="52" t="n">
        <v>30000</v>
      </c>
      <c r="E36" s="52" t="n">
        <v>0</v>
      </c>
      <c r="F36" s="52" t="n">
        <v>30000</v>
      </c>
      <c r="G36" s="53"/>
      <c r="H36" s="54"/>
      <c r="I36" s="54"/>
    </row>
    <row r="37" customFormat="false" ht="72" hidden="false" customHeight="false" outlineLevel="0" collapsed="false">
      <c r="A37" s="49" t="s">
        <v>73</v>
      </c>
      <c r="B37" s="50" t="s">
        <v>32</v>
      </c>
      <c r="C37" s="51" t="s">
        <v>74</v>
      </c>
      <c r="D37" s="52" t="n">
        <v>867000</v>
      </c>
      <c r="E37" s="52" t="n">
        <v>84567.59</v>
      </c>
      <c r="F37" s="52" t="n">
        <v>782432.41</v>
      </c>
      <c r="G37" s="53"/>
      <c r="H37" s="54"/>
      <c r="I37" s="54"/>
    </row>
    <row r="38" customFormat="false" ht="24" hidden="false" customHeight="false" outlineLevel="0" collapsed="false">
      <c r="A38" s="49" t="s">
        <v>75</v>
      </c>
      <c r="B38" s="50" t="s">
        <v>32</v>
      </c>
      <c r="C38" s="51" t="s">
        <v>76</v>
      </c>
      <c r="D38" s="52" t="n">
        <v>15277000</v>
      </c>
      <c r="E38" s="52" t="n">
        <v>6198485.45</v>
      </c>
      <c r="F38" s="52" t="n">
        <v>9078514.55</v>
      </c>
      <c r="G38" s="53"/>
      <c r="H38" s="54"/>
      <c r="I38" s="54"/>
    </row>
    <row r="39" customFormat="false" ht="36" hidden="false" customHeight="false" outlineLevel="0" collapsed="false">
      <c r="A39" s="49" t="s">
        <v>77</v>
      </c>
      <c r="B39" s="50" t="s">
        <v>32</v>
      </c>
      <c r="C39" s="51" t="s">
        <v>78</v>
      </c>
      <c r="D39" s="52" t="n">
        <v>200000</v>
      </c>
      <c r="E39" s="52" t="n">
        <v>326419.24</v>
      </c>
      <c r="F39" s="52" t="n">
        <v>-126419.24</v>
      </c>
      <c r="G39" s="53"/>
      <c r="H39" s="54"/>
      <c r="I39" s="54"/>
    </row>
    <row r="40" customFormat="false" ht="84" hidden="false" customHeight="false" outlineLevel="0" collapsed="false">
      <c r="A40" s="49" t="s">
        <v>79</v>
      </c>
      <c r="B40" s="50" t="s">
        <v>32</v>
      </c>
      <c r="C40" s="51" t="s">
        <v>80</v>
      </c>
      <c r="D40" s="52" t="n">
        <v>11250000</v>
      </c>
      <c r="E40" s="52" t="n">
        <v>2760255.5</v>
      </c>
      <c r="F40" s="52" t="n">
        <v>8489744.5</v>
      </c>
      <c r="G40" s="53"/>
      <c r="H40" s="54"/>
      <c r="I40" s="54"/>
    </row>
    <row r="41" customFormat="false" ht="96" hidden="false" customHeight="false" outlineLevel="0" collapsed="false">
      <c r="A41" s="49" t="s">
        <v>81</v>
      </c>
      <c r="B41" s="50" t="s">
        <v>32</v>
      </c>
      <c r="C41" s="51" t="s">
        <v>82</v>
      </c>
      <c r="D41" s="52" t="n">
        <v>10000</v>
      </c>
      <c r="E41" s="52" t="n">
        <v>4265.41</v>
      </c>
      <c r="F41" s="52" t="n">
        <v>5734.59</v>
      </c>
      <c r="G41" s="53"/>
      <c r="H41" s="54"/>
      <c r="I41" s="54"/>
    </row>
    <row r="42" customFormat="false" ht="48" hidden="false" customHeight="false" outlineLevel="0" collapsed="false">
      <c r="A42" s="49" t="s">
        <v>83</v>
      </c>
      <c r="B42" s="50" t="s">
        <v>32</v>
      </c>
      <c r="C42" s="51" t="s">
        <v>84</v>
      </c>
      <c r="D42" s="52" t="n">
        <v>45000</v>
      </c>
      <c r="E42" s="52" t="n">
        <v>1150</v>
      </c>
      <c r="F42" s="52" t="n">
        <v>43850</v>
      </c>
      <c r="G42" s="53"/>
      <c r="H42" s="54"/>
      <c r="I42" s="54"/>
    </row>
    <row r="43" customFormat="false" ht="24" hidden="false" customHeight="false" outlineLevel="0" collapsed="false">
      <c r="A43" s="49" t="s">
        <v>85</v>
      </c>
      <c r="B43" s="50" t="s">
        <v>32</v>
      </c>
      <c r="C43" s="51" t="s">
        <v>86</v>
      </c>
      <c r="D43" s="52" t="n">
        <v>5000</v>
      </c>
      <c r="E43" s="52" t="n">
        <v>2000</v>
      </c>
      <c r="F43" s="52" t="n">
        <v>3000</v>
      </c>
      <c r="G43" s="53"/>
      <c r="H43" s="54"/>
      <c r="I43" s="54"/>
    </row>
    <row r="44" customFormat="false" ht="36" hidden="false" customHeight="false" outlineLevel="0" collapsed="false">
      <c r="A44" s="49" t="s">
        <v>87</v>
      </c>
      <c r="B44" s="50" t="s">
        <v>32</v>
      </c>
      <c r="C44" s="51" t="s">
        <v>88</v>
      </c>
      <c r="D44" s="52" t="n">
        <v>1100000</v>
      </c>
      <c r="E44" s="52" t="n">
        <v>292000</v>
      </c>
      <c r="F44" s="52" t="n">
        <v>808000</v>
      </c>
      <c r="G44" s="53"/>
      <c r="H44" s="54"/>
      <c r="I44" s="54"/>
    </row>
    <row r="45" customFormat="false" ht="36" hidden="false" customHeight="false" outlineLevel="0" collapsed="false">
      <c r="A45" s="49" t="s">
        <v>89</v>
      </c>
      <c r="B45" s="50" t="s">
        <v>32</v>
      </c>
      <c r="C45" s="51" t="s">
        <v>90</v>
      </c>
      <c r="D45" s="52" t="n">
        <v>800000</v>
      </c>
      <c r="E45" s="52" t="n">
        <v>115479.84</v>
      </c>
      <c r="F45" s="52" t="n">
        <v>684520.16</v>
      </c>
      <c r="G45" s="53"/>
      <c r="H45" s="54"/>
      <c r="I45" s="54"/>
    </row>
    <row r="46" customFormat="false" ht="24" hidden="false" customHeight="false" outlineLevel="0" collapsed="false">
      <c r="A46" s="49" t="s">
        <v>91</v>
      </c>
      <c r="B46" s="50" t="s">
        <v>32</v>
      </c>
      <c r="C46" s="51" t="s">
        <v>92</v>
      </c>
      <c r="D46" s="52" t="n">
        <v>0</v>
      </c>
      <c r="E46" s="52" t="n">
        <v>105666.7</v>
      </c>
      <c r="F46" s="52" t="n">
        <v>-105666.7</v>
      </c>
      <c r="G46" s="53"/>
      <c r="H46" s="54"/>
      <c r="I46" s="54"/>
    </row>
    <row r="47" customFormat="false" ht="24" hidden="false" customHeight="false" outlineLevel="0" collapsed="false">
      <c r="A47" s="49" t="s">
        <v>93</v>
      </c>
      <c r="B47" s="50" t="s">
        <v>32</v>
      </c>
      <c r="C47" s="51" t="s">
        <v>94</v>
      </c>
      <c r="D47" s="52" t="n">
        <v>0</v>
      </c>
      <c r="E47" s="52" t="n">
        <v>25656.8</v>
      </c>
      <c r="F47" s="52" t="n">
        <v>-25656.8</v>
      </c>
      <c r="G47" s="53"/>
      <c r="H47" s="54"/>
      <c r="I47" s="54"/>
    </row>
    <row r="48" customFormat="false" ht="24" hidden="false" customHeight="false" outlineLevel="0" collapsed="false">
      <c r="A48" s="49" t="s">
        <v>95</v>
      </c>
      <c r="B48" s="50" t="s">
        <v>32</v>
      </c>
      <c r="C48" s="51" t="s">
        <v>96</v>
      </c>
      <c r="D48" s="52" t="n">
        <v>9516000</v>
      </c>
      <c r="E48" s="52" t="n">
        <v>0</v>
      </c>
      <c r="F48" s="52" t="n">
        <v>9516000</v>
      </c>
      <c r="G48" s="53"/>
      <c r="H48" s="54"/>
      <c r="I48" s="54"/>
    </row>
    <row r="49" customFormat="false" ht="12.75" hidden="false" customHeight="false" outlineLevel="0" collapsed="false">
      <c r="A49" s="49" t="s">
        <v>97</v>
      </c>
      <c r="B49" s="50" t="s">
        <v>32</v>
      </c>
      <c r="C49" s="51" t="s">
        <v>98</v>
      </c>
      <c r="D49" s="52" t="n">
        <v>13436200</v>
      </c>
      <c r="E49" s="52" t="n">
        <v>0</v>
      </c>
      <c r="F49" s="52" t="n">
        <v>13436200</v>
      </c>
      <c r="G49" s="53"/>
      <c r="H49" s="54"/>
      <c r="I49" s="54"/>
    </row>
    <row r="50" customFormat="false" ht="48" hidden="false" customHeight="false" outlineLevel="0" collapsed="false">
      <c r="A50" s="49" t="s">
        <v>99</v>
      </c>
      <c r="B50" s="50" t="s">
        <v>32</v>
      </c>
      <c r="C50" s="51" t="s">
        <v>100</v>
      </c>
      <c r="D50" s="52" t="n">
        <v>4790000</v>
      </c>
      <c r="E50" s="52" t="n">
        <v>755000</v>
      </c>
      <c r="F50" s="52" t="n">
        <v>4035000</v>
      </c>
      <c r="G50" s="53"/>
      <c r="H50" s="54"/>
      <c r="I50" s="54"/>
    </row>
    <row r="51" customFormat="false" ht="12.75" hidden="false" customHeight="false" outlineLevel="0" collapsed="false">
      <c r="A51" s="49" t="s">
        <v>101</v>
      </c>
      <c r="B51" s="50" t="s">
        <v>32</v>
      </c>
      <c r="C51" s="51" t="s">
        <v>102</v>
      </c>
      <c r="D51" s="52" t="n">
        <v>157678300</v>
      </c>
      <c r="E51" s="52" t="n">
        <v>12332091</v>
      </c>
      <c r="F51" s="52" t="n">
        <v>145346209</v>
      </c>
      <c r="G51" s="53"/>
      <c r="H51" s="54"/>
      <c r="I51" s="54"/>
    </row>
    <row r="52" customFormat="false" ht="36" hidden="false" customHeight="false" outlineLevel="0" collapsed="false">
      <c r="A52" s="49" t="s">
        <v>103</v>
      </c>
      <c r="B52" s="50" t="s">
        <v>32</v>
      </c>
      <c r="C52" s="51" t="s">
        <v>104</v>
      </c>
      <c r="D52" s="52" t="n">
        <v>398000</v>
      </c>
      <c r="E52" s="52" t="n">
        <v>0</v>
      </c>
      <c r="F52" s="52" t="n">
        <v>398000</v>
      </c>
      <c r="G52" s="53"/>
      <c r="H52" s="54"/>
      <c r="I52" s="54"/>
    </row>
    <row r="53" customFormat="false" ht="36" hidden="false" customHeight="false" outlineLevel="0" collapsed="false">
      <c r="A53" s="49" t="s">
        <v>105</v>
      </c>
      <c r="B53" s="50" t="s">
        <v>32</v>
      </c>
      <c r="C53" s="51" t="s">
        <v>106</v>
      </c>
      <c r="D53" s="52" t="n">
        <v>2143000</v>
      </c>
      <c r="E53" s="52" t="n">
        <v>2143000</v>
      </c>
      <c r="F53" s="52" t="n">
        <v>0</v>
      </c>
      <c r="G53" s="53"/>
      <c r="H53" s="54"/>
      <c r="I53" s="54"/>
    </row>
    <row r="54" customFormat="false" ht="60" hidden="false" customHeight="false" outlineLevel="0" collapsed="false">
      <c r="A54" s="49" t="s">
        <v>107</v>
      </c>
      <c r="B54" s="50" t="s">
        <v>32</v>
      </c>
      <c r="C54" s="51" t="s">
        <v>108</v>
      </c>
      <c r="D54" s="52" t="n">
        <v>3022000</v>
      </c>
      <c r="E54" s="52" t="n">
        <v>0</v>
      </c>
      <c r="F54" s="52" t="n">
        <v>3022000</v>
      </c>
      <c r="G54" s="53"/>
      <c r="H54" s="54"/>
      <c r="I54" s="54"/>
    </row>
    <row r="55" customFormat="false" ht="48" hidden="false" customHeight="false" outlineLevel="0" collapsed="false">
      <c r="A55" s="49" t="s">
        <v>109</v>
      </c>
      <c r="B55" s="50" t="s">
        <v>32</v>
      </c>
      <c r="C55" s="51" t="s">
        <v>110</v>
      </c>
      <c r="D55" s="52" t="n">
        <v>16779000</v>
      </c>
      <c r="E55" s="52" t="n">
        <v>2380000</v>
      </c>
      <c r="F55" s="52" t="n">
        <v>14399000</v>
      </c>
      <c r="G55" s="53"/>
      <c r="H55" s="54"/>
      <c r="I55" s="54"/>
    </row>
    <row r="56" customFormat="false" ht="72" hidden="false" customHeight="false" outlineLevel="0" collapsed="false">
      <c r="A56" s="49" t="s">
        <v>111</v>
      </c>
      <c r="B56" s="50" t="s">
        <v>32</v>
      </c>
      <c r="C56" s="51" t="s">
        <v>112</v>
      </c>
      <c r="D56" s="52" t="n">
        <v>5408800</v>
      </c>
      <c r="E56" s="52" t="n">
        <v>1212000</v>
      </c>
      <c r="F56" s="52" t="n">
        <v>4196800</v>
      </c>
      <c r="G56" s="53"/>
      <c r="H56" s="54"/>
      <c r="I56" s="54"/>
    </row>
    <row r="57" customFormat="false" ht="12.75" hidden="false" customHeight="false" outlineLevel="0" collapsed="false">
      <c r="A57" s="49" t="s">
        <v>113</v>
      </c>
      <c r="B57" s="50" t="s">
        <v>32</v>
      </c>
      <c r="C57" s="51" t="s">
        <v>114</v>
      </c>
      <c r="D57" s="52" t="n">
        <v>187879200</v>
      </c>
      <c r="E57" s="52" t="n">
        <v>31567413.19</v>
      </c>
      <c r="F57" s="52" t="n">
        <v>156311786.81</v>
      </c>
      <c r="G57" s="53"/>
      <c r="H57" s="54"/>
      <c r="I57" s="54"/>
    </row>
    <row r="58" customFormat="false" ht="48" hidden="false" customHeight="false" outlineLevel="0" collapsed="false">
      <c r="A58" s="49" t="s">
        <v>115</v>
      </c>
      <c r="B58" s="50" t="s">
        <v>32</v>
      </c>
      <c r="C58" s="51" t="s">
        <v>116</v>
      </c>
      <c r="D58" s="52" t="n">
        <v>77400</v>
      </c>
      <c r="E58" s="52" t="n">
        <v>0</v>
      </c>
      <c r="F58" s="52" t="n">
        <v>77400</v>
      </c>
      <c r="G58" s="53"/>
      <c r="H58" s="54"/>
      <c r="I58" s="54"/>
    </row>
    <row r="59" customFormat="false" ht="24" hidden="false" customHeight="false" outlineLevel="0" collapsed="false">
      <c r="A59" s="49" t="s">
        <v>117</v>
      </c>
      <c r="B59" s="50" t="s">
        <v>32</v>
      </c>
      <c r="C59" s="51" t="s">
        <v>118</v>
      </c>
      <c r="D59" s="52" t="n">
        <v>0</v>
      </c>
      <c r="E59" s="52" t="n">
        <v>5161330</v>
      </c>
      <c r="F59" s="52" t="n">
        <v>-5161330</v>
      </c>
      <c r="G59" s="53"/>
      <c r="H59" s="54"/>
      <c r="I59" s="54"/>
    </row>
    <row r="60" customFormat="false" ht="48" hidden="false" customHeight="false" outlineLevel="0" collapsed="false">
      <c r="A60" s="49" t="s">
        <v>119</v>
      </c>
      <c r="B60" s="50" t="s">
        <v>32</v>
      </c>
      <c r="C60" s="51" t="s">
        <v>120</v>
      </c>
      <c r="D60" s="52" t="n">
        <v>0</v>
      </c>
      <c r="E60" s="52" t="n">
        <v>-10107479.57</v>
      </c>
      <c r="F60" s="52" t="n">
        <v>10107479.57</v>
      </c>
      <c r="G60" s="53"/>
      <c r="H60" s="54"/>
      <c r="I60" s="54"/>
    </row>
    <row r="61" customFormat="false" ht="12.75" hidden="false" customHeight="false" outlineLevel="0" collapsed="false">
      <c r="A61" s="55"/>
      <c r="B61" s="55"/>
      <c r="C61" s="55"/>
      <c r="D61" s="55"/>
      <c r="E61" s="55"/>
      <c r="F61" s="55"/>
      <c r="G61" s="55"/>
      <c r="H61" s="55"/>
      <c r="I61" s="55"/>
    </row>
    <row r="62" customFormat="false" ht="36" hidden="false" customHeight="true" outlineLevel="0" collapsed="false">
      <c r="A62" s="56"/>
      <c r="B62" s="56"/>
      <c r="C62" s="56"/>
      <c r="D62" s="56"/>
      <c r="E62" s="56"/>
      <c r="F62" s="56"/>
      <c r="G62" s="57"/>
      <c r="H62" s="55"/>
      <c r="I62" s="57"/>
    </row>
  </sheetData>
  <mergeCells count="13">
    <mergeCell ref="A2:D2"/>
    <mergeCell ref="A4:D4"/>
    <mergeCell ref="A6:D6"/>
    <mergeCell ref="A7:D7"/>
    <mergeCell ref="A11:G11"/>
    <mergeCell ref="A13:A14"/>
    <mergeCell ref="B13:B14"/>
    <mergeCell ref="C13:C14"/>
    <mergeCell ref="D13:D14"/>
    <mergeCell ref="E13:E14"/>
    <mergeCell ref="F13:F14"/>
    <mergeCell ref="I13:I14"/>
    <mergeCell ref="A62:F62"/>
  </mergeCells>
  <printOptions headings="false" gridLines="false" gridLinesSet="true" horizontalCentered="false" verticalCentered="false"/>
  <pageMargins left="0.786805555555556" right="0.590277777777778" top="0.590277777777778" bottom="0.590277777777778" header="0.511811023622047" footer="0.511111111111111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4"/>
  <sheetViews>
    <sheetView showFormulas="false" showGridLines="false" showRowColHeaders="true" showZeros="true" rightToLeft="false" tabSelected="true" showOutlineSymbols="true" defaultGridColor="true" view="normal" topLeftCell="A418" colorId="64" zoomScale="100" zoomScaleNormal="100" zoomScalePageLayoutView="100" workbookViewId="0">
      <selection pane="topLeft" activeCell="A454" activeCellId="0" sqref="A454:F4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7.7"/>
    <col collapsed="false" customWidth="true" hidden="false" outlineLevel="0" max="3" min="3" style="0" width="22.7"/>
    <col collapsed="false" customWidth="true" hidden="false" outlineLevel="0" max="4" min="4" style="0" width="19.99"/>
    <col collapsed="false" customWidth="true" hidden="false" outlineLevel="0" max="9" min="5" style="0" width="20.7"/>
  </cols>
  <sheetData>
    <row r="1" customFormat="false" ht="12.75" hidden="false" customHeight="true" outlineLevel="0" collapsed="false">
      <c r="A1" s="30" t="s">
        <v>121</v>
      </c>
      <c r="B1" s="30"/>
      <c r="C1" s="30"/>
      <c r="D1" s="30"/>
      <c r="E1" s="30"/>
      <c r="F1" s="30"/>
      <c r="G1" s="2"/>
      <c r="H1" s="2"/>
      <c r="I1" s="2"/>
    </row>
    <row r="2" customFormat="false" ht="14.25" hidden="false" customHeight="false" outlineLevel="0" collapsed="false">
      <c r="A2" s="31"/>
      <c r="B2" s="31"/>
      <c r="C2" s="31"/>
      <c r="D2" s="31"/>
      <c r="E2" s="31"/>
      <c r="F2" s="58" t="s">
        <v>122</v>
      </c>
      <c r="G2" s="7"/>
      <c r="H2" s="7"/>
      <c r="I2" s="7"/>
    </row>
    <row r="3" customFormat="false" ht="21" hidden="false" customHeight="true" outlineLevel="0" collapsed="false">
      <c r="A3" s="59" t="s">
        <v>19</v>
      </c>
      <c r="B3" s="32" t="s">
        <v>20</v>
      </c>
      <c r="C3" s="32" t="s">
        <v>123</v>
      </c>
      <c r="D3" s="33" t="s">
        <v>22</v>
      </c>
      <c r="E3" s="33" t="s">
        <v>23</v>
      </c>
      <c r="F3" s="33" t="s">
        <v>24</v>
      </c>
      <c r="G3" s="60"/>
      <c r="H3" s="61"/>
      <c r="I3" s="61"/>
    </row>
    <row r="4" customFormat="false" ht="12.75" hidden="false" customHeight="false" outlineLevel="0" collapsed="false">
      <c r="A4" s="59"/>
      <c r="B4" s="32"/>
      <c r="C4" s="32"/>
      <c r="D4" s="33"/>
      <c r="E4" s="33"/>
      <c r="F4" s="33"/>
      <c r="G4" s="60"/>
      <c r="H4" s="38"/>
      <c r="I4" s="38"/>
    </row>
    <row r="5" customFormat="false" ht="13.5" hidden="false" customHeight="false" outlineLevel="0" collapsed="false">
      <c r="A5" s="39" t="s">
        <v>25</v>
      </c>
      <c r="B5" s="40" t="s">
        <v>26</v>
      </c>
      <c r="C5" s="40" t="s">
        <v>27</v>
      </c>
      <c r="D5" s="41" t="s">
        <v>28</v>
      </c>
      <c r="E5" s="41" t="s">
        <v>29</v>
      </c>
      <c r="F5" s="41" t="s">
        <v>30</v>
      </c>
      <c r="G5" s="62"/>
      <c r="H5" s="63"/>
      <c r="I5" s="43"/>
    </row>
    <row r="6" customFormat="false" ht="24" hidden="false" customHeight="false" outlineLevel="0" collapsed="false">
      <c r="A6" s="44" t="s">
        <v>124</v>
      </c>
      <c r="B6" s="45" t="s">
        <v>125</v>
      </c>
      <c r="C6" s="45" t="s">
        <v>33</v>
      </c>
      <c r="D6" s="46" t="n">
        <v>1077638700</v>
      </c>
      <c r="E6" s="46" t="n">
        <v>90257310.37</v>
      </c>
      <c r="F6" s="46" t="n">
        <v>987381389.63</v>
      </c>
      <c r="G6" s="47"/>
      <c r="H6" s="48"/>
      <c r="I6" s="48"/>
    </row>
    <row r="7" customFormat="false" ht="12.75" hidden="false" customHeight="false" outlineLevel="0" collapsed="false">
      <c r="A7" s="49" t="s">
        <v>126</v>
      </c>
      <c r="B7" s="50" t="s">
        <v>125</v>
      </c>
      <c r="C7" s="51" t="s">
        <v>127</v>
      </c>
      <c r="D7" s="52" t="n">
        <v>1393000</v>
      </c>
      <c r="E7" s="52" t="n">
        <v>113502.45</v>
      </c>
      <c r="F7" s="52" t="n">
        <v>1279497.55</v>
      </c>
      <c r="G7" s="53"/>
      <c r="H7" s="54"/>
      <c r="I7" s="54"/>
    </row>
    <row r="8" customFormat="false" ht="12.75" hidden="false" customHeight="false" outlineLevel="0" collapsed="false">
      <c r="A8" s="49" t="s">
        <v>128</v>
      </c>
      <c r="B8" s="50" t="s">
        <v>125</v>
      </c>
      <c r="C8" s="51" t="s">
        <v>129</v>
      </c>
      <c r="D8" s="52" t="n">
        <v>12000</v>
      </c>
      <c r="E8" s="52" t="n">
        <v>0</v>
      </c>
      <c r="F8" s="52" t="n">
        <v>12000</v>
      </c>
      <c r="G8" s="53"/>
      <c r="H8" s="54"/>
      <c r="I8" s="54"/>
    </row>
    <row r="9" customFormat="false" ht="12.75" hidden="false" customHeight="false" outlineLevel="0" collapsed="false">
      <c r="A9" s="49" t="s">
        <v>130</v>
      </c>
      <c r="B9" s="50" t="s">
        <v>125</v>
      </c>
      <c r="C9" s="51" t="s">
        <v>131</v>
      </c>
      <c r="D9" s="52" t="n">
        <v>473000</v>
      </c>
      <c r="E9" s="52" t="n">
        <v>34716</v>
      </c>
      <c r="F9" s="52" t="n">
        <v>438284</v>
      </c>
      <c r="G9" s="53"/>
      <c r="H9" s="54"/>
      <c r="I9" s="54"/>
    </row>
    <row r="10" customFormat="false" ht="12.75" hidden="false" customHeight="false" outlineLevel="0" collapsed="false">
      <c r="A10" s="49" t="s">
        <v>126</v>
      </c>
      <c r="B10" s="50" t="s">
        <v>125</v>
      </c>
      <c r="C10" s="51" t="s">
        <v>132</v>
      </c>
      <c r="D10" s="52" t="n">
        <v>4425980</v>
      </c>
      <c r="E10" s="52" t="n">
        <v>384730.53</v>
      </c>
      <c r="F10" s="52" t="n">
        <v>4041249.47</v>
      </c>
      <c r="G10" s="53"/>
      <c r="H10" s="54"/>
      <c r="I10" s="54"/>
    </row>
    <row r="11" customFormat="false" ht="12.75" hidden="false" customHeight="false" outlineLevel="0" collapsed="false">
      <c r="A11" s="49" t="s">
        <v>128</v>
      </c>
      <c r="B11" s="50" t="s">
        <v>125</v>
      </c>
      <c r="C11" s="51" t="s">
        <v>133</v>
      </c>
      <c r="D11" s="52" t="n">
        <v>16000</v>
      </c>
      <c r="E11" s="52" t="n">
        <v>0</v>
      </c>
      <c r="F11" s="52" t="n">
        <v>16000</v>
      </c>
      <c r="G11" s="53"/>
      <c r="H11" s="54"/>
      <c r="I11" s="54"/>
    </row>
    <row r="12" customFormat="false" ht="12.75" hidden="false" customHeight="false" outlineLevel="0" collapsed="false">
      <c r="A12" s="49" t="s">
        <v>130</v>
      </c>
      <c r="B12" s="50" t="s">
        <v>125</v>
      </c>
      <c r="C12" s="51" t="s">
        <v>134</v>
      </c>
      <c r="D12" s="52" t="n">
        <v>1433000</v>
      </c>
      <c r="E12" s="52" t="n">
        <v>83093</v>
      </c>
      <c r="F12" s="52" t="n">
        <v>1349907</v>
      </c>
      <c r="G12" s="53"/>
      <c r="H12" s="54"/>
      <c r="I12" s="54"/>
    </row>
    <row r="13" customFormat="false" ht="12.75" hidden="false" customHeight="false" outlineLevel="0" collapsed="false">
      <c r="A13" s="49" t="s">
        <v>135</v>
      </c>
      <c r="B13" s="50" t="s">
        <v>125</v>
      </c>
      <c r="C13" s="51" t="s">
        <v>136</v>
      </c>
      <c r="D13" s="52" t="n">
        <v>140000</v>
      </c>
      <c r="E13" s="52" t="n">
        <v>1317.35</v>
      </c>
      <c r="F13" s="52" t="n">
        <v>138682.65</v>
      </c>
      <c r="G13" s="53"/>
      <c r="H13" s="54"/>
      <c r="I13" s="54"/>
    </row>
    <row r="14" customFormat="false" ht="12.75" hidden="false" customHeight="false" outlineLevel="0" collapsed="false">
      <c r="A14" s="49" t="s">
        <v>137</v>
      </c>
      <c r="B14" s="50" t="s">
        <v>125</v>
      </c>
      <c r="C14" s="51" t="s">
        <v>138</v>
      </c>
      <c r="D14" s="52" t="n">
        <v>150000</v>
      </c>
      <c r="E14" s="52" t="n">
        <v>0</v>
      </c>
      <c r="F14" s="52" t="n">
        <v>150000</v>
      </c>
      <c r="G14" s="53"/>
      <c r="H14" s="54"/>
      <c r="I14" s="54"/>
    </row>
    <row r="15" customFormat="false" ht="12.75" hidden="false" customHeight="false" outlineLevel="0" collapsed="false">
      <c r="A15" s="49" t="s">
        <v>139</v>
      </c>
      <c r="B15" s="50" t="s">
        <v>125</v>
      </c>
      <c r="C15" s="51" t="s">
        <v>140</v>
      </c>
      <c r="D15" s="52" t="n">
        <v>50000</v>
      </c>
      <c r="E15" s="52" t="n">
        <v>7373.05</v>
      </c>
      <c r="F15" s="52" t="n">
        <v>42626.95</v>
      </c>
      <c r="G15" s="53"/>
      <c r="H15" s="54"/>
      <c r="I15" s="54"/>
    </row>
    <row r="16" customFormat="false" ht="12.75" hidden="false" customHeight="false" outlineLevel="0" collapsed="false">
      <c r="A16" s="49" t="s">
        <v>141</v>
      </c>
      <c r="B16" s="50" t="s">
        <v>125</v>
      </c>
      <c r="C16" s="51" t="s">
        <v>142</v>
      </c>
      <c r="D16" s="52" t="n">
        <v>613020</v>
      </c>
      <c r="E16" s="52" t="n">
        <v>1772.28</v>
      </c>
      <c r="F16" s="52" t="n">
        <v>611247.72</v>
      </c>
      <c r="G16" s="53"/>
      <c r="H16" s="54"/>
      <c r="I16" s="54"/>
    </row>
    <row r="17" customFormat="false" ht="12.75" hidden="false" customHeight="false" outlineLevel="0" collapsed="false">
      <c r="A17" s="49" t="s">
        <v>143</v>
      </c>
      <c r="B17" s="50" t="s">
        <v>125</v>
      </c>
      <c r="C17" s="51" t="s">
        <v>144</v>
      </c>
      <c r="D17" s="52" t="n">
        <v>393000</v>
      </c>
      <c r="E17" s="52" t="n">
        <v>8791</v>
      </c>
      <c r="F17" s="52" t="n">
        <v>384209</v>
      </c>
      <c r="G17" s="53"/>
      <c r="H17" s="54"/>
      <c r="I17" s="54"/>
    </row>
    <row r="18" customFormat="false" ht="12.75" hidden="false" customHeight="false" outlineLevel="0" collapsed="false">
      <c r="A18" s="49" t="s">
        <v>145</v>
      </c>
      <c r="B18" s="50" t="s">
        <v>125</v>
      </c>
      <c r="C18" s="51" t="s">
        <v>146</v>
      </c>
      <c r="D18" s="52" t="n">
        <v>100000</v>
      </c>
      <c r="E18" s="52" t="n">
        <v>3000</v>
      </c>
      <c r="F18" s="52" t="n">
        <v>97000</v>
      </c>
      <c r="G18" s="53"/>
      <c r="H18" s="54"/>
      <c r="I18" s="54"/>
    </row>
    <row r="19" customFormat="false" ht="12.75" hidden="false" customHeight="false" outlineLevel="0" collapsed="false">
      <c r="A19" s="49" t="s">
        <v>147</v>
      </c>
      <c r="B19" s="50" t="s">
        <v>125</v>
      </c>
      <c r="C19" s="51" t="s">
        <v>148</v>
      </c>
      <c r="D19" s="52" t="n">
        <v>365000</v>
      </c>
      <c r="E19" s="52" t="n">
        <v>23999.03</v>
      </c>
      <c r="F19" s="52" t="n">
        <v>341000.97</v>
      </c>
      <c r="G19" s="53"/>
      <c r="H19" s="54"/>
      <c r="I19" s="54"/>
    </row>
    <row r="20" customFormat="false" ht="12.75" hidden="false" customHeight="false" outlineLevel="0" collapsed="false">
      <c r="A20" s="49" t="s">
        <v>126</v>
      </c>
      <c r="B20" s="50" t="s">
        <v>125</v>
      </c>
      <c r="C20" s="51" t="s">
        <v>149</v>
      </c>
      <c r="D20" s="52" t="n">
        <v>1083000</v>
      </c>
      <c r="E20" s="52" t="n">
        <v>85700.95</v>
      </c>
      <c r="F20" s="52" t="n">
        <v>997299.05</v>
      </c>
      <c r="G20" s="53"/>
      <c r="H20" s="54"/>
      <c r="I20" s="54"/>
    </row>
    <row r="21" customFormat="false" ht="12.75" hidden="false" customHeight="false" outlineLevel="0" collapsed="false">
      <c r="A21" s="49" t="s">
        <v>128</v>
      </c>
      <c r="B21" s="50" t="s">
        <v>125</v>
      </c>
      <c r="C21" s="51" t="s">
        <v>150</v>
      </c>
      <c r="D21" s="52" t="n">
        <v>10000</v>
      </c>
      <c r="E21" s="52" t="n">
        <v>0</v>
      </c>
      <c r="F21" s="52" t="n">
        <v>10000</v>
      </c>
      <c r="G21" s="53"/>
      <c r="H21" s="54"/>
      <c r="I21" s="54"/>
    </row>
    <row r="22" customFormat="false" ht="12.75" hidden="false" customHeight="false" outlineLevel="0" collapsed="false">
      <c r="A22" s="49" t="s">
        <v>130</v>
      </c>
      <c r="B22" s="50" t="s">
        <v>125</v>
      </c>
      <c r="C22" s="51" t="s">
        <v>151</v>
      </c>
      <c r="D22" s="52" t="n">
        <v>368000</v>
      </c>
      <c r="E22" s="52" t="n">
        <v>25208</v>
      </c>
      <c r="F22" s="52" t="n">
        <v>342792</v>
      </c>
      <c r="G22" s="53"/>
      <c r="H22" s="54"/>
      <c r="I22" s="54"/>
    </row>
    <row r="23" customFormat="false" ht="12.75" hidden="false" customHeight="false" outlineLevel="0" collapsed="false">
      <c r="A23" s="49" t="s">
        <v>126</v>
      </c>
      <c r="B23" s="50" t="s">
        <v>125</v>
      </c>
      <c r="C23" s="51" t="s">
        <v>152</v>
      </c>
      <c r="D23" s="52" t="n">
        <v>35925242</v>
      </c>
      <c r="E23" s="52" t="n">
        <v>3942971.03</v>
      </c>
      <c r="F23" s="52" t="n">
        <v>31982270.97</v>
      </c>
      <c r="G23" s="53"/>
      <c r="H23" s="54"/>
      <c r="I23" s="54"/>
    </row>
    <row r="24" customFormat="false" ht="12.75" hidden="false" customHeight="false" outlineLevel="0" collapsed="false">
      <c r="A24" s="49" t="s">
        <v>128</v>
      </c>
      <c r="B24" s="50" t="s">
        <v>125</v>
      </c>
      <c r="C24" s="51" t="s">
        <v>153</v>
      </c>
      <c r="D24" s="52" t="n">
        <v>156000</v>
      </c>
      <c r="E24" s="52" t="n">
        <v>10630</v>
      </c>
      <c r="F24" s="52" t="n">
        <v>145370</v>
      </c>
      <c r="G24" s="53"/>
      <c r="H24" s="54"/>
      <c r="I24" s="54"/>
    </row>
    <row r="25" customFormat="false" ht="12.75" hidden="false" customHeight="false" outlineLevel="0" collapsed="false">
      <c r="A25" s="49" t="s">
        <v>130</v>
      </c>
      <c r="B25" s="50" t="s">
        <v>125</v>
      </c>
      <c r="C25" s="51" t="s">
        <v>154</v>
      </c>
      <c r="D25" s="52" t="n">
        <v>12186470</v>
      </c>
      <c r="E25" s="52" t="n">
        <v>898116.23</v>
      </c>
      <c r="F25" s="52" t="n">
        <v>11288353.77</v>
      </c>
      <c r="G25" s="53"/>
      <c r="H25" s="54"/>
      <c r="I25" s="54"/>
    </row>
    <row r="26" customFormat="false" ht="12.75" hidden="false" customHeight="false" outlineLevel="0" collapsed="false">
      <c r="A26" s="49" t="s">
        <v>135</v>
      </c>
      <c r="B26" s="50" t="s">
        <v>125</v>
      </c>
      <c r="C26" s="51" t="s">
        <v>155</v>
      </c>
      <c r="D26" s="52" t="n">
        <v>1591888</v>
      </c>
      <c r="E26" s="52" t="n">
        <v>148439.6</v>
      </c>
      <c r="F26" s="52" t="n">
        <v>1443448.4</v>
      </c>
      <c r="G26" s="53"/>
      <c r="H26" s="54"/>
      <c r="I26" s="54"/>
    </row>
    <row r="27" customFormat="false" ht="12.75" hidden="false" customHeight="false" outlineLevel="0" collapsed="false">
      <c r="A27" s="49" t="s">
        <v>137</v>
      </c>
      <c r="B27" s="50" t="s">
        <v>125</v>
      </c>
      <c r="C27" s="51" t="s">
        <v>156</v>
      </c>
      <c r="D27" s="52" t="n">
        <v>180000</v>
      </c>
      <c r="E27" s="52" t="n">
        <v>352.3</v>
      </c>
      <c r="F27" s="52" t="n">
        <v>179647.7</v>
      </c>
      <c r="G27" s="53"/>
      <c r="H27" s="54"/>
      <c r="I27" s="54"/>
    </row>
    <row r="28" customFormat="false" ht="12.75" hidden="false" customHeight="false" outlineLevel="0" collapsed="false">
      <c r="A28" s="49" t="s">
        <v>157</v>
      </c>
      <c r="B28" s="50" t="s">
        <v>125</v>
      </c>
      <c r="C28" s="51" t="s">
        <v>158</v>
      </c>
      <c r="D28" s="52" t="n">
        <v>2110000</v>
      </c>
      <c r="E28" s="52" t="n">
        <v>295722.33</v>
      </c>
      <c r="F28" s="52" t="n">
        <v>1814277.67</v>
      </c>
      <c r="G28" s="53"/>
      <c r="H28" s="54"/>
      <c r="I28" s="54"/>
    </row>
    <row r="29" customFormat="false" ht="12.75" hidden="false" customHeight="false" outlineLevel="0" collapsed="false">
      <c r="A29" s="49" t="s">
        <v>159</v>
      </c>
      <c r="B29" s="50" t="s">
        <v>125</v>
      </c>
      <c r="C29" s="51" t="s">
        <v>160</v>
      </c>
      <c r="D29" s="52" t="n">
        <v>196100</v>
      </c>
      <c r="E29" s="52" t="n">
        <v>16340.29</v>
      </c>
      <c r="F29" s="52" t="n">
        <v>179759.71</v>
      </c>
      <c r="G29" s="53"/>
      <c r="H29" s="54"/>
      <c r="I29" s="54"/>
    </row>
    <row r="30" customFormat="false" ht="12.75" hidden="false" customHeight="false" outlineLevel="0" collapsed="false">
      <c r="A30" s="49" t="s">
        <v>139</v>
      </c>
      <c r="B30" s="50" t="s">
        <v>125</v>
      </c>
      <c r="C30" s="51" t="s">
        <v>161</v>
      </c>
      <c r="D30" s="52" t="n">
        <v>909400</v>
      </c>
      <c r="E30" s="52" t="n">
        <v>44459.94</v>
      </c>
      <c r="F30" s="52" t="n">
        <v>864940.06</v>
      </c>
      <c r="G30" s="53"/>
      <c r="H30" s="54"/>
      <c r="I30" s="54"/>
    </row>
    <row r="31" customFormat="false" ht="12.75" hidden="false" customHeight="false" outlineLevel="0" collapsed="false">
      <c r="A31" s="49" t="s">
        <v>141</v>
      </c>
      <c r="B31" s="50" t="s">
        <v>125</v>
      </c>
      <c r="C31" s="51" t="s">
        <v>162</v>
      </c>
      <c r="D31" s="52" t="n">
        <v>2402300</v>
      </c>
      <c r="E31" s="52" t="n">
        <v>102353.36</v>
      </c>
      <c r="F31" s="52" t="n">
        <v>2299946.64</v>
      </c>
      <c r="G31" s="53"/>
      <c r="H31" s="54"/>
      <c r="I31" s="54"/>
    </row>
    <row r="32" customFormat="false" ht="12.75" hidden="false" customHeight="false" outlineLevel="0" collapsed="false">
      <c r="A32" s="49" t="s">
        <v>163</v>
      </c>
      <c r="B32" s="50" t="s">
        <v>125</v>
      </c>
      <c r="C32" s="51" t="s">
        <v>164</v>
      </c>
      <c r="D32" s="52" t="n">
        <v>100000</v>
      </c>
      <c r="E32" s="52" t="n">
        <v>0</v>
      </c>
      <c r="F32" s="52" t="n">
        <v>100000</v>
      </c>
      <c r="G32" s="53"/>
      <c r="H32" s="54"/>
      <c r="I32" s="54"/>
    </row>
    <row r="33" customFormat="false" ht="12.75" hidden="false" customHeight="false" outlineLevel="0" collapsed="false">
      <c r="A33" s="49" t="s">
        <v>143</v>
      </c>
      <c r="B33" s="50" t="s">
        <v>125</v>
      </c>
      <c r="C33" s="51" t="s">
        <v>165</v>
      </c>
      <c r="D33" s="52" t="n">
        <v>83600</v>
      </c>
      <c r="E33" s="52" t="n">
        <v>3945</v>
      </c>
      <c r="F33" s="52" t="n">
        <v>79655</v>
      </c>
      <c r="G33" s="53"/>
      <c r="H33" s="54"/>
      <c r="I33" s="54"/>
    </row>
    <row r="34" customFormat="false" ht="12.75" hidden="false" customHeight="false" outlineLevel="0" collapsed="false">
      <c r="A34" s="49" t="s">
        <v>145</v>
      </c>
      <c r="B34" s="50" t="s">
        <v>125</v>
      </c>
      <c r="C34" s="51" t="s">
        <v>166</v>
      </c>
      <c r="D34" s="52" t="n">
        <v>250000</v>
      </c>
      <c r="E34" s="52" t="n">
        <v>2290</v>
      </c>
      <c r="F34" s="52" t="n">
        <v>247710</v>
      </c>
      <c r="G34" s="53"/>
      <c r="H34" s="54"/>
      <c r="I34" s="54"/>
    </row>
    <row r="35" customFormat="false" ht="12.75" hidden="false" customHeight="false" outlineLevel="0" collapsed="false">
      <c r="A35" s="49" t="s">
        <v>147</v>
      </c>
      <c r="B35" s="50" t="s">
        <v>125</v>
      </c>
      <c r="C35" s="51" t="s">
        <v>167</v>
      </c>
      <c r="D35" s="52" t="n">
        <v>575000</v>
      </c>
      <c r="E35" s="52" t="n">
        <v>126661.37</v>
      </c>
      <c r="F35" s="52" t="n">
        <v>448338.63</v>
      </c>
      <c r="G35" s="53"/>
      <c r="H35" s="54"/>
      <c r="I35" s="54"/>
    </row>
    <row r="36" customFormat="false" ht="12.75" hidden="false" customHeight="false" outlineLevel="0" collapsed="false">
      <c r="A36" s="49" t="s">
        <v>163</v>
      </c>
      <c r="B36" s="50" t="s">
        <v>125</v>
      </c>
      <c r="C36" s="51" t="s">
        <v>168</v>
      </c>
      <c r="D36" s="52" t="n">
        <v>3300000</v>
      </c>
      <c r="E36" s="52" t="n">
        <v>0</v>
      </c>
      <c r="F36" s="52" t="n">
        <v>3300000</v>
      </c>
      <c r="G36" s="53"/>
      <c r="H36" s="54"/>
      <c r="I36" s="54"/>
    </row>
    <row r="37" customFormat="false" ht="12.75" hidden="false" customHeight="false" outlineLevel="0" collapsed="false">
      <c r="A37" s="49" t="s">
        <v>126</v>
      </c>
      <c r="B37" s="50" t="s">
        <v>125</v>
      </c>
      <c r="C37" s="51" t="s">
        <v>169</v>
      </c>
      <c r="D37" s="52" t="n">
        <v>1181958</v>
      </c>
      <c r="E37" s="52" t="n">
        <v>175242.57</v>
      </c>
      <c r="F37" s="52" t="n">
        <v>1006715.43</v>
      </c>
      <c r="G37" s="53"/>
      <c r="H37" s="54"/>
      <c r="I37" s="54"/>
    </row>
    <row r="38" customFormat="false" ht="12.75" hidden="false" customHeight="false" outlineLevel="0" collapsed="false">
      <c r="A38" s="49" t="s">
        <v>128</v>
      </c>
      <c r="B38" s="50" t="s">
        <v>125</v>
      </c>
      <c r="C38" s="51" t="s">
        <v>170</v>
      </c>
      <c r="D38" s="52" t="n">
        <v>3812</v>
      </c>
      <c r="E38" s="52" t="n">
        <v>0</v>
      </c>
      <c r="F38" s="52" t="n">
        <v>3812</v>
      </c>
      <c r="G38" s="53"/>
      <c r="H38" s="54"/>
      <c r="I38" s="54"/>
    </row>
    <row r="39" customFormat="false" ht="12.75" hidden="false" customHeight="false" outlineLevel="0" collapsed="false">
      <c r="A39" s="49" t="s">
        <v>130</v>
      </c>
      <c r="B39" s="50" t="s">
        <v>125</v>
      </c>
      <c r="C39" s="51" t="s">
        <v>171</v>
      </c>
      <c r="D39" s="52" t="n">
        <v>404230</v>
      </c>
      <c r="E39" s="52" t="n">
        <v>32401.95</v>
      </c>
      <c r="F39" s="52" t="n">
        <v>371828.05</v>
      </c>
      <c r="G39" s="53"/>
      <c r="H39" s="54"/>
      <c r="I39" s="54"/>
    </row>
    <row r="40" customFormat="false" ht="12.75" hidden="false" customHeight="false" outlineLevel="0" collapsed="false">
      <c r="A40" s="49" t="s">
        <v>143</v>
      </c>
      <c r="B40" s="50" t="s">
        <v>125</v>
      </c>
      <c r="C40" s="51" t="s">
        <v>172</v>
      </c>
      <c r="D40" s="52" t="n">
        <v>3575050</v>
      </c>
      <c r="E40" s="52" t="n">
        <v>0</v>
      </c>
      <c r="F40" s="52" t="n">
        <v>3575050</v>
      </c>
      <c r="G40" s="53"/>
      <c r="H40" s="54"/>
      <c r="I40" s="54"/>
    </row>
    <row r="41" customFormat="false" ht="12.75" hidden="false" customHeight="false" outlineLevel="0" collapsed="false">
      <c r="A41" s="49" t="s">
        <v>143</v>
      </c>
      <c r="B41" s="50" t="s">
        <v>125</v>
      </c>
      <c r="C41" s="51" t="s">
        <v>173</v>
      </c>
      <c r="D41" s="52" t="n">
        <v>398000</v>
      </c>
      <c r="E41" s="52" t="n">
        <v>0</v>
      </c>
      <c r="F41" s="52" t="n">
        <v>398000</v>
      </c>
      <c r="G41" s="53"/>
      <c r="H41" s="54"/>
      <c r="I41" s="54"/>
    </row>
    <row r="42" customFormat="false" ht="12.75" hidden="false" customHeight="false" outlineLevel="0" collapsed="false">
      <c r="A42" s="49" t="s">
        <v>126</v>
      </c>
      <c r="B42" s="50" t="s">
        <v>125</v>
      </c>
      <c r="C42" s="51" t="s">
        <v>174</v>
      </c>
      <c r="D42" s="52" t="n">
        <v>471784</v>
      </c>
      <c r="E42" s="52" t="n">
        <v>46105.6</v>
      </c>
      <c r="F42" s="52" t="n">
        <v>425678.4</v>
      </c>
      <c r="G42" s="53"/>
      <c r="H42" s="54"/>
      <c r="I42" s="54"/>
    </row>
    <row r="43" customFormat="false" ht="12.75" hidden="false" customHeight="false" outlineLevel="0" collapsed="false">
      <c r="A43" s="49" t="s">
        <v>128</v>
      </c>
      <c r="B43" s="50" t="s">
        <v>125</v>
      </c>
      <c r="C43" s="51" t="s">
        <v>175</v>
      </c>
      <c r="D43" s="52" t="n">
        <v>20000</v>
      </c>
      <c r="E43" s="52" t="n">
        <v>0</v>
      </c>
      <c r="F43" s="52" t="n">
        <v>20000</v>
      </c>
      <c r="G43" s="53"/>
      <c r="H43" s="54"/>
      <c r="I43" s="54"/>
    </row>
    <row r="44" customFormat="false" ht="12.75" hidden="false" customHeight="false" outlineLevel="0" collapsed="false">
      <c r="A44" s="49" t="s">
        <v>130</v>
      </c>
      <c r="B44" s="50" t="s">
        <v>125</v>
      </c>
      <c r="C44" s="51" t="s">
        <v>176</v>
      </c>
      <c r="D44" s="52" t="n">
        <v>161350</v>
      </c>
      <c r="E44" s="52" t="n">
        <v>11664.15</v>
      </c>
      <c r="F44" s="52" t="n">
        <v>149685.85</v>
      </c>
      <c r="G44" s="53"/>
      <c r="H44" s="54"/>
      <c r="I44" s="54"/>
    </row>
    <row r="45" customFormat="false" ht="12.75" hidden="false" customHeight="false" outlineLevel="0" collapsed="false">
      <c r="A45" s="49" t="s">
        <v>135</v>
      </c>
      <c r="B45" s="50" t="s">
        <v>125</v>
      </c>
      <c r="C45" s="51" t="s">
        <v>177</v>
      </c>
      <c r="D45" s="52" t="n">
        <v>42000</v>
      </c>
      <c r="E45" s="52" t="n">
        <v>860.81</v>
      </c>
      <c r="F45" s="52" t="n">
        <v>41139.19</v>
      </c>
      <c r="G45" s="53"/>
      <c r="H45" s="54"/>
      <c r="I45" s="54"/>
    </row>
    <row r="46" customFormat="false" ht="12.75" hidden="false" customHeight="false" outlineLevel="0" collapsed="false">
      <c r="A46" s="49" t="s">
        <v>157</v>
      </c>
      <c r="B46" s="50" t="s">
        <v>125</v>
      </c>
      <c r="C46" s="51" t="s">
        <v>178</v>
      </c>
      <c r="D46" s="52" t="n">
        <v>14000</v>
      </c>
      <c r="E46" s="52" t="n">
        <v>1400.44</v>
      </c>
      <c r="F46" s="52" t="n">
        <v>12599.56</v>
      </c>
      <c r="G46" s="53"/>
      <c r="H46" s="54"/>
      <c r="I46" s="54"/>
    </row>
    <row r="47" customFormat="false" ht="12.75" hidden="false" customHeight="false" outlineLevel="0" collapsed="false">
      <c r="A47" s="49" t="s">
        <v>139</v>
      </c>
      <c r="B47" s="50" t="s">
        <v>125</v>
      </c>
      <c r="C47" s="51" t="s">
        <v>179</v>
      </c>
      <c r="D47" s="52" t="n">
        <v>11680</v>
      </c>
      <c r="E47" s="52" t="n">
        <v>0</v>
      </c>
      <c r="F47" s="52" t="n">
        <v>11680</v>
      </c>
      <c r="G47" s="53"/>
      <c r="H47" s="54"/>
      <c r="I47" s="54"/>
    </row>
    <row r="48" customFormat="false" ht="12.75" hidden="false" customHeight="false" outlineLevel="0" collapsed="false">
      <c r="A48" s="49" t="s">
        <v>141</v>
      </c>
      <c r="B48" s="50" t="s">
        <v>125</v>
      </c>
      <c r="C48" s="51" t="s">
        <v>180</v>
      </c>
      <c r="D48" s="52" t="n">
        <v>10000</v>
      </c>
      <c r="E48" s="52" t="n">
        <v>0</v>
      </c>
      <c r="F48" s="52" t="n">
        <v>10000</v>
      </c>
      <c r="G48" s="53"/>
      <c r="H48" s="54"/>
      <c r="I48" s="54"/>
    </row>
    <row r="49" customFormat="false" ht="12.75" hidden="false" customHeight="false" outlineLevel="0" collapsed="false">
      <c r="A49" s="49" t="s">
        <v>147</v>
      </c>
      <c r="B49" s="50" t="s">
        <v>125</v>
      </c>
      <c r="C49" s="51" t="s">
        <v>181</v>
      </c>
      <c r="D49" s="52" t="n">
        <v>124886</v>
      </c>
      <c r="E49" s="52" t="n">
        <v>0</v>
      </c>
      <c r="F49" s="52" t="n">
        <v>124886</v>
      </c>
      <c r="G49" s="53"/>
      <c r="H49" s="54"/>
      <c r="I49" s="54"/>
    </row>
    <row r="50" customFormat="false" ht="12.75" hidden="false" customHeight="false" outlineLevel="0" collapsed="false">
      <c r="A50" s="49" t="s">
        <v>126</v>
      </c>
      <c r="B50" s="50" t="s">
        <v>125</v>
      </c>
      <c r="C50" s="51" t="s">
        <v>182</v>
      </c>
      <c r="D50" s="52" t="n">
        <v>18032.64</v>
      </c>
      <c r="E50" s="52" t="n">
        <v>0</v>
      </c>
      <c r="F50" s="52" t="n">
        <v>18032.64</v>
      </c>
      <c r="G50" s="53"/>
      <c r="H50" s="54"/>
      <c r="I50" s="54"/>
    </row>
    <row r="51" customFormat="false" ht="12.75" hidden="false" customHeight="false" outlineLevel="0" collapsed="false">
      <c r="A51" s="49" t="s">
        <v>130</v>
      </c>
      <c r="B51" s="50" t="s">
        <v>125</v>
      </c>
      <c r="C51" s="51" t="s">
        <v>183</v>
      </c>
      <c r="D51" s="52" t="n">
        <v>6167.36</v>
      </c>
      <c r="E51" s="52" t="n">
        <v>0</v>
      </c>
      <c r="F51" s="52" t="n">
        <v>6167.36</v>
      </c>
      <c r="G51" s="53"/>
      <c r="H51" s="54"/>
      <c r="I51" s="54"/>
    </row>
    <row r="52" customFormat="false" ht="12.75" hidden="false" customHeight="false" outlineLevel="0" collapsed="false">
      <c r="A52" s="49" t="s">
        <v>143</v>
      </c>
      <c r="B52" s="50" t="s">
        <v>125</v>
      </c>
      <c r="C52" s="51" t="s">
        <v>184</v>
      </c>
      <c r="D52" s="52" t="n">
        <v>4950</v>
      </c>
      <c r="E52" s="52" t="n">
        <v>4950</v>
      </c>
      <c r="F52" s="52" t="n">
        <v>0</v>
      </c>
      <c r="G52" s="53"/>
      <c r="H52" s="54"/>
      <c r="I52" s="54"/>
    </row>
    <row r="53" customFormat="false" ht="12.75" hidden="false" customHeight="false" outlineLevel="0" collapsed="false">
      <c r="A53" s="49" t="s">
        <v>141</v>
      </c>
      <c r="B53" s="50" t="s">
        <v>125</v>
      </c>
      <c r="C53" s="51" t="s">
        <v>185</v>
      </c>
      <c r="D53" s="52" t="n">
        <v>2850000</v>
      </c>
      <c r="E53" s="52" t="n">
        <v>0</v>
      </c>
      <c r="F53" s="52" t="n">
        <v>2850000</v>
      </c>
      <c r="G53" s="53"/>
      <c r="H53" s="54"/>
      <c r="I53" s="54"/>
    </row>
    <row r="54" customFormat="false" ht="12.75" hidden="false" customHeight="false" outlineLevel="0" collapsed="false">
      <c r="A54" s="49" t="s">
        <v>143</v>
      </c>
      <c r="B54" s="50" t="s">
        <v>125</v>
      </c>
      <c r="C54" s="51" t="s">
        <v>186</v>
      </c>
      <c r="D54" s="52" t="n">
        <v>150000</v>
      </c>
      <c r="E54" s="52" t="n">
        <v>11240</v>
      </c>
      <c r="F54" s="52" t="n">
        <v>138760</v>
      </c>
      <c r="G54" s="53"/>
      <c r="H54" s="54"/>
      <c r="I54" s="54"/>
    </row>
    <row r="55" customFormat="false" ht="12.75" hidden="false" customHeight="false" outlineLevel="0" collapsed="false">
      <c r="A55" s="49" t="s">
        <v>141</v>
      </c>
      <c r="B55" s="50" t="s">
        <v>125</v>
      </c>
      <c r="C55" s="51" t="s">
        <v>187</v>
      </c>
      <c r="D55" s="52" t="n">
        <v>234000</v>
      </c>
      <c r="E55" s="52" t="n">
        <v>0</v>
      </c>
      <c r="F55" s="52" t="n">
        <v>234000</v>
      </c>
      <c r="G55" s="53"/>
      <c r="H55" s="54"/>
      <c r="I55" s="54"/>
    </row>
    <row r="56" customFormat="false" ht="12.75" hidden="false" customHeight="false" outlineLevel="0" collapsed="false">
      <c r="A56" s="49" t="s">
        <v>141</v>
      </c>
      <c r="B56" s="50" t="s">
        <v>125</v>
      </c>
      <c r="C56" s="51" t="s">
        <v>188</v>
      </c>
      <c r="D56" s="52" t="n">
        <v>341500</v>
      </c>
      <c r="E56" s="52" t="n">
        <v>14080</v>
      </c>
      <c r="F56" s="52" t="n">
        <v>327420</v>
      </c>
      <c r="G56" s="53"/>
      <c r="H56" s="54"/>
      <c r="I56" s="54"/>
    </row>
    <row r="57" customFormat="false" ht="24" hidden="false" customHeight="false" outlineLevel="0" collapsed="false">
      <c r="A57" s="49" t="s">
        <v>189</v>
      </c>
      <c r="B57" s="50" t="s">
        <v>125</v>
      </c>
      <c r="C57" s="51" t="s">
        <v>190</v>
      </c>
      <c r="D57" s="52" t="n">
        <v>425000</v>
      </c>
      <c r="E57" s="52" t="n">
        <v>10000</v>
      </c>
      <c r="F57" s="52" t="n">
        <v>415000</v>
      </c>
      <c r="G57" s="53"/>
      <c r="H57" s="54"/>
      <c r="I57" s="54"/>
    </row>
    <row r="58" customFormat="false" ht="12.75" hidden="false" customHeight="false" outlineLevel="0" collapsed="false">
      <c r="A58" s="49" t="s">
        <v>143</v>
      </c>
      <c r="B58" s="50" t="s">
        <v>125</v>
      </c>
      <c r="C58" s="51" t="s">
        <v>191</v>
      </c>
      <c r="D58" s="52" t="n">
        <v>529500</v>
      </c>
      <c r="E58" s="52" t="n">
        <v>59000</v>
      </c>
      <c r="F58" s="52" t="n">
        <v>470500</v>
      </c>
      <c r="G58" s="53"/>
      <c r="H58" s="54"/>
      <c r="I58" s="54"/>
    </row>
    <row r="59" customFormat="false" ht="12.75" hidden="false" customHeight="false" outlineLevel="0" collapsed="false">
      <c r="A59" s="49" t="s">
        <v>147</v>
      </c>
      <c r="B59" s="50" t="s">
        <v>125</v>
      </c>
      <c r="C59" s="51" t="s">
        <v>192</v>
      </c>
      <c r="D59" s="52" t="n">
        <v>23000</v>
      </c>
      <c r="E59" s="52" t="n">
        <v>0</v>
      </c>
      <c r="F59" s="52" t="n">
        <v>23000</v>
      </c>
      <c r="G59" s="53"/>
      <c r="H59" s="54"/>
      <c r="I59" s="54"/>
    </row>
    <row r="60" customFormat="false" ht="12.75" hidden="false" customHeight="false" outlineLevel="0" collapsed="false">
      <c r="A60" s="49" t="s">
        <v>139</v>
      </c>
      <c r="B60" s="50" t="s">
        <v>125</v>
      </c>
      <c r="C60" s="51" t="s">
        <v>193</v>
      </c>
      <c r="D60" s="52" t="n">
        <v>1200000</v>
      </c>
      <c r="E60" s="52" t="n">
        <v>0</v>
      </c>
      <c r="F60" s="52" t="n">
        <v>1200000</v>
      </c>
      <c r="G60" s="53"/>
      <c r="H60" s="54"/>
      <c r="I60" s="54"/>
    </row>
    <row r="61" customFormat="false" ht="12.75" hidden="false" customHeight="false" outlineLevel="0" collapsed="false">
      <c r="A61" s="49" t="s">
        <v>139</v>
      </c>
      <c r="B61" s="50" t="s">
        <v>125</v>
      </c>
      <c r="C61" s="51" t="s">
        <v>194</v>
      </c>
      <c r="D61" s="52" t="n">
        <v>450000</v>
      </c>
      <c r="E61" s="52" t="n">
        <v>0</v>
      </c>
      <c r="F61" s="52" t="n">
        <v>450000</v>
      </c>
      <c r="G61" s="53"/>
      <c r="H61" s="54"/>
      <c r="I61" s="54"/>
    </row>
    <row r="62" customFormat="false" ht="12.75" hidden="false" customHeight="false" outlineLevel="0" collapsed="false">
      <c r="A62" s="49" t="s">
        <v>141</v>
      </c>
      <c r="B62" s="50" t="s">
        <v>125</v>
      </c>
      <c r="C62" s="51" t="s">
        <v>195</v>
      </c>
      <c r="D62" s="52" t="n">
        <v>2251000</v>
      </c>
      <c r="E62" s="52" t="n">
        <v>0</v>
      </c>
      <c r="F62" s="52" t="n">
        <v>2251000</v>
      </c>
      <c r="G62" s="53"/>
      <c r="H62" s="54"/>
      <c r="I62" s="54"/>
    </row>
    <row r="63" customFormat="false" ht="12.75" hidden="false" customHeight="false" outlineLevel="0" collapsed="false">
      <c r="A63" s="49" t="s">
        <v>157</v>
      </c>
      <c r="B63" s="50" t="s">
        <v>125</v>
      </c>
      <c r="C63" s="51" t="s">
        <v>196</v>
      </c>
      <c r="D63" s="52" t="n">
        <v>1720000</v>
      </c>
      <c r="E63" s="52" t="n">
        <v>0</v>
      </c>
      <c r="F63" s="52" t="n">
        <v>1720000</v>
      </c>
      <c r="G63" s="53"/>
      <c r="H63" s="54"/>
      <c r="I63" s="54"/>
    </row>
    <row r="64" customFormat="false" ht="12.75" hidden="false" customHeight="false" outlineLevel="0" collapsed="false">
      <c r="A64" s="49" t="s">
        <v>139</v>
      </c>
      <c r="B64" s="50" t="s">
        <v>125</v>
      </c>
      <c r="C64" s="51" t="s">
        <v>197</v>
      </c>
      <c r="D64" s="52" t="n">
        <v>1640000</v>
      </c>
      <c r="E64" s="52" t="n">
        <v>194664.32</v>
      </c>
      <c r="F64" s="52" t="n">
        <v>1445335.68</v>
      </c>
      <c r="G64" s="53"/>
      <c r="H64" s="54"/>
      <c r="I64" s="54"/>
    </row>
    <row r="65" customFormat="false" ht="12.75" hidden="false" customHeight="false" outlineLevel="0" collapsed="false">
      <c r="A65" s="49" t="s">
        <v>143</v>
      </c>
      <c r="B65" s="50" t="s">
        <v>125</v>
      </c>
      <c r="C65" s="51" t="s">
        <v>198</v>
      </c>
      <c r="D65" s="52" t="n">
        <v>14398300</v>
      </c>
      <c r="E65" s="52" t="n">
        <v>0</v>
      </c>
      <c r="F65" s="52" t="n">
        <v>14398300</v>
      </c>
      <c r="G65" s="53"/>
      <c r="H65" s="54"/>
      <c r="I65" s="54"/>
    </row>
    <row r="66" customFormat="false" ht="12.75" hidden="false" customHeight="false" outlineLevel="0" collapsed="false">
      <c r="A66" s="49" t="s">
        <v>126</v>
      </c>
      <c r="B66" s="50" t="s">
        <v>125</v>
      </c>
      <c r="C66" s="51" t="s">
        <v>199</v>
      </c>
      <c r="D66" s="52" t="n">
        <v>1343647</v>
      </c>
      <c r="E66" s="52" t="n">
        <v>78159.75</v>
      </c>
      <c r="F66" s="52" t="n">
        <v>1265487.25</v>
      </c>
      <c r="G66" s="53"/>
      <c r="H66" s="54"/>
      <c r="I66" s="54"/>
    </row>
    <row r="67" customFormat="false" ht="12.75" hidden="false" customHeight="false" outlineLevel="0" collapsed="false">
      <c r="A67" s="49" t="s">
        <v>130</v>
      </c>
      <c r="B67" s="50" t="s">
        <v>125</v>
      </c>
      <c r="C67" s="51" t="s">
        <v>200</v>
      </c>
      <c r="D67" s="52" t="n">
        <v>456773</v>
      </c>
      <c r="E67" s="52" t="n">
        <v>17838.64</v>
      </c>
      <c r="F67" s="52" t="n">
        <v>438934.36</v>
      </c>
      <c r="G67" s="53"/>
      <c r="H67" s="54"/>
      <c r="I67" s="54"/>
    </row>
    <row r="68" customFormat="false" ht="12.75" hidden="false" customHeight="false" outlineLevel="0" collapsed="false">
      <c r="A68" s="49" t="s">
        <v>135</v>
      </c>
      <c r="B68" s="50" t="s">
        <v>125</v>
      </c>
      <c r="C68" s="51" t="s">
        <v>201</v>
      </c>
      <c r="D68" s="52" t="n">
        <v>45950</v>
      </c>
      <c r="E68" s="52" t="n">
        <v>5193.69</v>
      </c>
      <c r="F68" s="52" t="n">
        <v>40756.31</v>
      </c>
      <c r="G68" s="53"/>
      <c r="H68" s="54"/>
      <c r="I68" s="54"/>
    </row>
    <row r="69" customFormat="false" ht="12.75" hidden="false" customHeight="false" outlineLevel="0" collapsed="false">
      <c r="A69" s="49" t="s">
        <v>157</v>
      </c>
      <c r="B69" s="50" t="s">
        <v>125</v>
      </c>
      <c r="C69" s="51" t="s">
        <v>202</v>
      </c>
      <c r="D69" s="52" t="n">
        <v>150930</v>
      </c>
      <c r="E69" s="52" t="n">
        <v>18492.19</v>
      </c>
      <c r="F69" s="52" t="n">
        <v>132437.81</v>
      </c>
      <c r="G69" s="53"/>
      <c r="H69" s="54"/>
      <c r="I69" s="54"/>
    </row>
    <row r="70" customFormat="false" ht="12.75" hidden="false" customHeight="false" outlineLevel="0" collapsed="false">
      <c r="A70" s="49" t="s">
        <v>139</v>
      </c>
      <c r="B70" s="50" t="s">
        <v>125</v>
      </c>
      <c r="C70" s="51" t="s">
        <v>203</v>
      </c>
      <c r="D70" s="52" t="n">
        <v>59300</v>
      </c>
      <c r="E70" s="52" t="n">
        <v>0</v>
      </c>
      <c r="F70" s="52" t="n">
        <v>59300</v>
      </c>
      <c r="G70" s="53"/>
      <c r="H70" s="54"/>
      <c r="I70" s="54"/>
    </row>
    <row r="71" customFormat="false" ht="12.75" hidden="false" customHeight="false" outlineLevel="0" collapsed="false">
      <c r="A71" s="49" t="s">
        <v>141</v>
      </c>
      <c r="B71" s="50" t="s">
        <v>125</v>
      </c>
      <c r="C71" s="51" t="s">
        <v>204</v>
      </c>
      <c r="D71" s="52" t="n">
        <v>86400</v>
      </c>
      <c r="E71" s="52" t="n">
        <v>0</v>
      </c>
      <c r="F71" s="52" t="n">
        <v>86400</v>
      </c>
      <c r="G71" s="53"/>
      <c r="H71" s="54"/>
      <c r="I71" s="54"/>
    </row>
    <row r="72" customFormat="false" ht="12.75" hidden="false" customHeight="false" outlineLevel="0" collapsed="false">
      <c r="A72" s="49" t="s">
        <v>141</v>
      </c>
      <c r="B72" s="50" t="s">
        <v>125</v>
      </c>
      <c r="C72" s="51" t="s">
        <v>205</v>
      </c>
      <c r="D72" s="52" t="n">
        <v>94000</v>
      </c>
      <c r="E72" s="52" t="n">
        <v>25115</v>
      </c>
      <c r="F72" s="52" t="n">
        <v>68885</v>
      </c>
      <c r="G72" s="53"/>
      <c r="H72" s="54"/>
      <c r="I72" s="54"/>
    </row>
    <row r="73" customFormat="false" ht="12.75" hidden="false" customHeight="false" outlineLevel="0" collapsed="false">
      <c r="A73" s="49" t="s">
        <v>139</v>
      </c>
      <c r="B73" s="50" t="s">
        <v>125</v>
      </c>
      <c r="C73" s="51" t="s">
        <v>206</v>
      </c>
      <c r="D73" s="52" t="n">
        <v>112000</v>
      </c>
      <c r="E73" s="52" t="n">
        <v>0</v>
      </c>
      <c r="F73" s="52" t="n">
        <v>112000</v>
      </c>
      <c r="G73" s="53"/>
      <c r="H73" s="54"/>
      <c r="I73" s="54"/>
    </row>
    <row r="74" customFormat="false" ht="36" hidden="false" customHeight="false" outlineLevel="0" collapsed="false">
      <c r="A74" s="49" t="s">
        <v>207</v>
      </c>
      <c r="B74" s="50" t="s">
        <v>125</v>
      </c>
      <c r="C74" s="51" t="s">
        <v>208</v>
      </c>
      <c r="D74" s="52" t="n">
        <v>1036700</v>
      </c>
      <c r="E74" s="52" t="n">
        <v>0</v>
      </c>
      <c r="F74" s="52" t="n">
        <v>1036700</v>
      </c>
      <c r="G74" s="53"/>
      <c r="H74" s="54"/>
      <c r="I74" s="54"/>
    </row>
    <row r="75" customFormat="false" ht="36" hidden="false" customHeight="false" outlineLevel="0" collapsed="false">
      <c r="A75" s="49" t="s">
        <v>207</v>
      </c>
      <c r="B75" s="50" t="s">
        <v>125</v>
      </c>
      <c r="C75" s="51" t="s">
        <v>209</v>
      </c>
      <c r="D75" s="52" t="n">
        <v>130000</v>
      </c>
      <c r="E75" s="52" t="n">
        <v>0</v>
      </c>
      <c r="F75" s="52" t="n">
        <v>130000</v>
      </c>
      <c r="G75" s="53"/>
      <c r="H75" s="54"/>
      <c r="I75" s="54"/>
    </row>
    <row r="76" customFormat="false" ht="36" hidden="false" customHeight="false" outlineLevel="0" collapsed="false">
      <c r="A76" s="49" t="s">
        <v>207</v>
      </c>
      <c r="B76" s="50" t="s">
        <v>125</v>
      </c>
      <c r="C76" s="51" t="s">
        <v>210</v>
      </c>
      <c r="D76" s="52" t="n">
        <v>4050000</v>
      </c>
      <c r="E76" s="52" t="n">
        <v>0</v>
      </c>
      <c r="F76" s="52" t="n">
        <v>4050000</v>
      </c>
      <c r="G76" s="53"/>
      <c r="H76" s="54"/>
      <c r="I76" s="54"/>
    </row>
    <row r="77" customFormat="false" ht="12.75" hidden="false" customHeight="false" outlineLevel="0" collapsed="false">
      <c r="A77" s="49" t="s">
        <v>141</v>
      </c>
      <c r="B77" s="50" t="s">
        <v>125</v>
      </c>
      <c r="C77" s="51" t="s">
        <v>211</v>
      </c>
      <c r="D77" s="52" t="n">
        <v>500000</v>
      </c>
      <c r="E77" s="52" t="n">
        <v>0</v>
      </c>
      <c r="F77" s="52" t="n">
        <v>500000</v>
      </c>
      <c r="G77" s="53"/>
      <c r="H77" s="54"/>
      <c r="I77" s="54"/>
    </row>
    <row r="78" customFormat="false" ht="12.75" hidden="false" customHeight="false" outlineLevel="0" collapsed="false">
      <c r="A78" s="49" t="s">
        <v>128</v>
      </c>
      <c r="B78" s="50" t="s">
        <v>125</v>
      </c>
      <c r="C78" s="51" t="s">
        <v>212</v>
      </c>
      <c r="D78" s="52" t="n">
        <v>1700</v>
      </c>
      <c r="E78" s="52" t="n">
        <v>0</v>
      </c>
      <c r="F78" s="52" t="n">
        <v>1700</v>
      </c>
      <c r="G78" s="53"/>
      <c r="H78" s="54"/>
      <c r="I78" s="54"/>
    </row>
    <row r="79" customFormat="false" ht="12.75" hidden="false" customHeight="false" outlineLevel="0" collapsed="false">
      <c r="A79" s="49" t="s">
        <v>137</v>
      </c>
      <c r="B79" s="50" t="s">
        <v>125</v>
      </c>
      <c r="C79" s="51" t="s">
        <v>213</v>
      </c>
      <c r="D79" s="52" t="n">
        <v>12000</v>
      </c>
      <c r="E79" s="52" t="n">
        <v>0</v>
      </c>
      <c r="F79" s="52" t="n">
        <v>12000</v>
      </c>
      <c r="G79" s="53"/>
      <c r="H79" s="54"/>
      <c r="I79" s="54"/>
    </row>
    <row r="80" customFormat="false" ht="12.75" hidden="false" customHeight="false" outlineLevel="0" collapsed="false">
      <c r="A80" s="49" t="s">
        <v>141</v>
      </c>
      <c r="B80" s="50" t="s">
        <v>125</v>
      </c>
      <c r="C80" s="51" t="s">
        <v>214</v>
      </c>
      <c r="D80" s="52" t="n">
        <v>82000</v>
      </c>
      <c r="E80" s="52" t="n">
        <v>0</v>
      </c>
      <c r="F80" s="52" t="n">
        <v>82000</v>
      </c>
      <c r="G80" s="53"/>
      <c r="H80" s="54"/>
      <c r="I80" s="54"/>
    </row>
    <row r="81" customFormat="false" ht="12.75" hidden="false" customHeight="false" outlineLevel="0" collapsed="false">
      <c r="A81" s="49" t="s">
        <v>143</v>
      </c>
      <c r="B81" s="50" t="s">
        <v>125</v>
      </c>
      <c r="C81" s="51" t="s">
        <v>215</v>
      </c>
      <c r="D81" s="52" t="n">
        <v>4300</v>
      </c>
      <c r="E81" s="52" t="n">
        <v>0</v>
      </c>
      <c r="F81" s="52" t="n">
        <v>4300</v>
      </c>
      <c r="G81" s="53"/>
      <c r="H81" s="54"/>
      <c r="I81" s="54"/>
    </row>
    <row r="82" customFormat="false" ht="12.75" hidden="false" customHeight="false" outlineLevel="0" collapsed="false">
      <c r="A82" s="49" t="s">
        <v>141</v>
      </c>
      <c r="B82" s="50" t="s">
        <v>125</v>
      </c>
      <c r="C82" s="51" t="s">
        <v>216</v>
      </c>
      <c r="D82" s="52" t="n">
        <v>36000</v>
      </c>
      <c r="E82" s="52" t="n">
        <v>0</v>
      </c>
      <c r="F82" s="52" t="n">
        <v>36000</v>
      </c>
      <c r="G82" s="53"/>
      <c r="H82" s="54"/>
      <c r="I82" s="54"/>
    </row>
    <row r="83" customFormat="false" ht="12.75" hidden="false" customHeight="false" outlineLevel="0" collapsed="false">
      <c r="A83" s="49" t="s">
        <v>143</v>
      </c>
      <c r="B83" s="50" t="s">
        <v>125</v>
      </c>
      <c r="C83" s="51" t="s">
        <v>217</v>
      </c>
      <c r="D83" s="52" t="n">
        <v>64000</v>
      </c>
      <c r="E83" s="52" t="n">
        <v>0</v>
      </c>
      <c r="F83" s="52" t="n">
        <v>64000</v>
      </c>
      <c r="G83" s="53"/>
      <c r="H83" s="54"/>
      <c r="I83" s="54"/>
    </row>
    <row r="84" customFormat="false" ht="36" hidden="false" customHeight="false" outlineLevel="0" collapsed="false">
      <c r="A84" s="49" t="s">
        <v>207</v>
      </c>
      <c r="B84" s="50" t="s">
        <v>125</v>
      </c>
      <c r="C84" s="51" t="s">
        <v>218</v>
      </c>
      <c r="D84" s="52" t="n">
        <v>3000000</v>
      </c>
      <c r="E84" s="52" t="n">
        <v>0</v>
      </c>
      <c r="F84" s="52" t="n">
        <v>3000000</v>
      </c>
      <c r="G84" s="53"/>
      <c r="H84" s="54"/>
      <c r="I84" s="54"/>
    </row>
    <row r="85" customFormat="false" ht="12.75" hidden="false" customHeight="false" outlineLevel="0" collapsed="false">
      <c r="A85" s="49" t="s">
        <v>139</v>
      </c>
      <c r="B85" s="50" t="s">
        <v>125</v>
      </c>
      <c r="C85" s="51" t="s">
        <v>219</v>
      </c>
      <c r="D85" s="52" t="n">
        <v>1040700</v>
      </c>
      <c r="E85" s="52" t="n">
        <v>0</v>
      </c>
      <c r="F85" s="52" t="n">
        <v>1040700</v>
      </c>
      <c r="G85" s="53"/>
      <c r="H85" s="54"/>
      <c r="I85" s="54"/>
    </row>
    <row r="86" customFormat="false" ht="12.75" hidden="false" customHeight="false" outlineLevel="0" collapsed="false">
      <c r="A86" s="49" t="s">
        <v>139</v>
      </c>
      <c r="B86" s="50" t="s">
        <v>125</v>
      </c>
      <c r="C86" s="51" t="s">
        <v>220</v>
      </c>
      <c r="D86" s="52" t="n">
        <v>4755000</v>
      </c>
      <c r="E86" s="52" t="n">
        <v>0</v>
      </c>
      <c r="F86" s="52" t="n">
        <v>4755000</v>
      </c>
      <c r="G86" s="53"/>
      <c r="H86" s="54"/>
      <c r="I86" s="54"/>
    </row>
    <row r="87" customFormat="false" ht="12.75" hidden="false" customHeight="false" outlineLevel="0" collapsed="false">
      <c r="A87" s="49" t="s">
        <v>139</v>
      </c>
      <c r="B87" s="50" t="s">
        <v>125</v>
      </c>
      <c r="C87" s="51" t="s">
        <v>221</v>
      </c>
      <c r="D87" s="52" t="n">
        <v>3349000</v>
      </c>
      <c r="E87" s="52" t="n">
        <v>0</v>
      </c>
      <c r="F87" s="52" t="n">
        <v>3349000</v>
      </c>
      <c r="G87" s="53"/>
      <c r="H87" s="54"/>
      <c r="I87" s="54"/>
    </row>
    <row r="88" customFormat="false" ht="12.75" hidden="false" customHeight="false" outlineLevel="0" collapsed="false">
      <c r="A88" s="49" t="s">
        <v>157</v>
      </c>
      <c r="B88" s="50" t="s">
        <v>125</v>
      </c>
      <c r="C88" s="51" t="s">
        <v>222</v>
      </c>
      <c r="D88" s="52" t="n">
        <v>9852000</v>
      </c>
      <c r="E88" s="52" t="n">
        <v>0</v>
      </c>
      <c r="F88" s="52" t="n">
        <v>9852000</v>
      </c>
      <c r="G88" s="53"/>
      <c r="H88" s="54"/>
      <c r="I88" s="54"/>
    </row>
    <row r="89" customFormat="false" ht="12.75" hidden="false" customHeight="false" outlineLevel="0" collapsed="false">
      <c r="A89" s="49" t="s">
        <v>139</v>
      </c>
      <c r="B89" s="50" t="s">
        <v>125</v>
      </c>
      <c r="C89" s="51" t="s">
        <v>223</v>
      </c>
      <c r="D89" s="52" t="n">
        <v>5580000</v>
      </c>
      <c r="E89" s="52" t="n">
        <v>0</v>
      </c>
      <c r="F89" s="52" t="n">
        <v>5580000</v>
      </c>
      <c r="G89" s="53"/>
      <c r="H89" s="54"/>
      <c r="I89" s="54"/>
    </row>
    <row r="90" customFormat="false" ht="12.75" hidden="false" customHeight="false" outlineLevel="0" collapsed="false">
      <c r="A90" s="49" t="s">
        <v>139</v>
      </c>
      <c r="B90" s="50" t="s">
        <v>125</v>
      </c>
      <c r="C90" s="51" t="s">
        <v>224</v>
      </c>
      <c r="D90" s="52" t="n">
        <v>125000</v>
      </c>
      <c r="E90" s="52" t="n">
        <v>0</v>
      </c>
      <c r="F90" s="52" t="n">
        <v>125000</v>
      </c>
      <c r="G90" s="53"/>
      <c r="H90" s="54"/>
      <c r="I90" s="54"/>
    </row>
    <row r="91" customFormat="false" ht="12.75" hidden="false" customHeight="false" outlineLevel="0" collapsed="false">
      <c r="A91" s="49" t="s">
        <v>139</v>
      </c>
      <c r="B91" s="50" t="s">
        <v>125</v>
      </c>
      <c r="C91" s="51" t="s">
        <v>225</v>
      </c>
      <c r="D91" s="52" t="n">
        <v>389200</v>
      </c>
      <c r="E91" s="52" t="n">
        <v>0</v>
      </c>
      <c r="F91" s="52" t="n">
        <v>389200</v>
      </c>
      <c r="G91" s="53"/>
      <c r="H91" s="54"/>
      <c r="I91" s="54"/>
    </row>
    <row r="92" customFormat="false" ht="12.75" hidden="false" customHeight="false" outlineLevel="0" collapsed="false">
      <c r="A92" s="49" t="s">
        <v>139</v>
      </c>
      <c r="B92" s="50" t="s">
        <v>125</v>
      </c>
      <c r="C92" s="51" t="s">
        <v>226</v>
      </c>
      <c r="D92" s="52" t="n">
        <v>1000000</v>
      </c>
      <c r="E92" s="52" t="n">
        <v>0</v>
      </c>
      <c r="F92" s="52" t="n">
        <v>1000000</v>
      </c>
      <c r="G92" s="53"/>
      <c r="H92" s="54"/>
      <c r="I92" s="54"/>
    </row>
    <row r="93" customFormat="false" ht="12.75" hidden="false" customHeight="false" outlineLevel="0" collapsed="false">
      <c r="A93" s="49" t="s">
        <v>139</v>
      </c>
      <c r="B93" s="50" t="s">
        <v>125</v>
      </c>
      <c r="C93" s="51" t="s">
        <v>227</v>
      </c>
      <c r="D93" s="52" t="n">
        <v>5000000</v>
      </c>
      <c r="E93" s="52" t="n">
        <v>0</v>
      </c>
      <c r="F93" s="52" t="n">
        <v>5000000</v>
      </c>
      <c r="G93" s="53"/>
      <c r="H93" s="54"/>
      <c r="I93" s="54"/>
    </row>
    <row r="94" customFormat="false" ht="12.75" hidden="false" customHeight="false" outlineLevel="0" collapsed="false">
      <c r="A94" s="49" t="s">
        <v>157</v>
      </c>
      <c r="B94" s="50" t="s">
        <v>125</v>
      </c>
      <c r="C94" s="51" t="s">
        <v>228</v>
      </c>
      <c r="D94" s="52" t="n">
        <v>435000</v>
      </c>
      <c r="E94" s="52" t="n">
        <v>0</v>
      </c>
      <c r="F94" s="52" t="n">
        <v>435000</v>
      </c>
      <c r="G94" s="53"/>
      <c r="H94" s="54"/>
      <c r="I94" s="54"/>
    </row>
    <row r="95" customFormat="false" ht="12.75" hidden="false" customHeight="false" outlineLevel="0" collapsed="false">
      <c r="A95" s="49" t="s">
        <v>141</v>
      </c>
      <c r="B95" s="50" t="s">
        <v>125</v>
      </c>
      <c r="C95" s="51" t="s">
        <v>229</v>
      </c>
      <c r="D95" s="52" t="n">
        <v>52753000</v>
      </c>
      <c r="E95" s="52" t="n">
        <v>0</v>
      </c>
      <c r="F95" s="52" t="n">
        <v>52753000</v>
      </c>
      <c r="G95" s="53"/>
      <c r="H95" s="54"/>
      <c r="I95" s="54"/>
    </row>
    <row r="96" customFormat="false" ht="36" hidden="false" customHeight="false" outlineLevel="0" collapsed="false">
      <c r="A96" s="49" t="s">
        <v>207</v>
      </c>
      <c r="B96" s="50" t="s">
        <v>125</v>
      </c>
      <c r="C96" s="51" t="s">
        <v>230</v>
      </c>
      <c r="D96" s="52" t="n">
        <v>4555400</v>
      </c>
      <c r="E96" s="52" t="n">
        <v>0</v>
      </c>
      <c r="F96" s="52" t="n">
        <v>4555400</v>
      </c>
      <c r="G96" s="53"/>
      <c r="H96" s="54"/>
      <c r="I96" s="54"/>
    </row>
    <row r="97" customFormat="false" ht="12.75" hidden="false" customHeight="false" outlineLevel="0" collapsed="false">
      <c r="A97" s="49" t="s">
        <v>141</v>
      </c>
      <c r="B97" s="50" t="s">
        <v>125</v>
      </c>
      <c r="C97" s="51" t="s">
        <v>231</v>
      </c>
      <c r="D97" s="52" t="n">
        <v>7849600</v>
      </c>
      <c r="E97" s="52" t="n">
        <v>0</v>
      </c>
      <c r="F97" s="52" t="n">
        <v>7849600</v>
      </c>
      <c r="G97" s="53"/>
      <c r="H97" s="54"/>
      <c r="I97" s="54"/>
    </row>
    <row r="98" customFormat="false" ht="12.75" hidden="false" customHeight="false" outlineLevel="0" collapsed="false">
      <c r="A98" s="49" t="s">
        <v>139</v>
      </c>
      <c r="B98" s="50" t="s">
        <v>125</v>
      </c>
      <c r="C98" s="51" t="s">
        <v>232</v>
      </c>
      <c r="D98" s="52" t="n">
        <v>2774500</v>
      </c>
      <c r="E98" s="52" t="n">
        <v>0</v>
      </c>
      <c r="F98" s="52" t="n">
        <v>2774500</v>
      </c>
      <c r="G98" s="53"/>
      <c r="H98" s="54"/>
      <c r="I98" s="54"/>
    </row>
    <row r="99" customFormat="false" ht="12.75" hidden="false" customHeight="false" outlineLevel="0" collapsed="false">
      <c r="A99" s="49" t="s">
        <v>139</v>
      </c>
      <c r="B99" s="50" t="s">
        <v>125</v>
      </c>
      <c r="C99" s="51" t="s">
        <v>233</v>
      </c>
      <c r="D99" s="52" t="n">
        <v>5784000</v>
      </c>
      <c r="E99" s="52" t="n">
        <v>482000</v>
      </c>
      <c r="F99" s="52" t="n">
        <v>5302000</v>
      </c>
      <c r="G99" s="53"/>
      <c r="H99" s="54"/>
      <c r="I99" s="54"/>
    </row>
    <row r="100" customFormat="false" ht="12.75" hidden="false" customHeight="false" outlineLevel="0" collapsed="false">
      <c r="A100" s="49" t="s">
        <v>157</v>
      </c>
      <c r="B100" s="50" t="s">
        <v>125</v>
      </c>
      <c r="C100" s="51" t="s">
        <v>234</v>
      </c>
      <c r="D100" s="52" t="n">
        <v>6571000</v>
      </c>
      <c r="E100" s="52" t="n">
        <v>153042.15</v>
      </c>
      <c r="F100" s="52" t="n">
        <v>6417957.85</v>
      </c>
      <c r="G100" s="53"/>
      <c r="H100" s="54"/>
      <c r="I100" s="54"/>
    </row>
    <row r="101" customFormat="false" ht="12.75" hidden="false" customHeight="false" outlineLevel="0" collapsed="false">
      <c r="A101" s="49" t="s">
        <v>139</v>
      </c>
      <c r="B101" s="50" t="s">
        <v>125</v>
      </c>
      <c r="C101" s="51" t="s">
        <v>235</v>
      </c>
      <c r="D101" s="52" t="n">
        <v>21534000</v>
      </c>
      <c r="E101" s="52" t="n">
        <v>2113072</v>
      </c>
      <c r="F101" s="52" t="n">
        <v>19420928</v>
      </c>
      <c r="G101" s="53"/>
      <c r="H101" s="54"/>
      <c r="I101" s="54"/>
    </row>
    <row r="102" customFormat="false" ht="12.75" hidden="false" customHeight="false" outlineLevel="0" collapsed="false">
      <c r="A102" s="49" t="s">
        <v>139</v>
      </c>
      <c r="B102" s="50" t="s">
        <v>125</v>
      </c>
      <c r="C102" s="51" t="s">
        <v>236</v>
      </c>
      <c r="D102" s="52" t="n">
        <v>1479000</v>
      </c>
      <c r="E102" s="52" t="n">
        <v>134070</v>
      </c>
      <c r="F102" s="52" t="n">
        <v>1344930</v>
      </c>
      <c r="G102" s="53"/>
      <c r="H102" s="54"/>
      <c r="I102" s="54"/>
    </row>
    <row r="103" customFormat="false" ht="12.75" hidden="false" customHeight="false" outlineLevel="0" collapsed="false">
      <c r="A103" s="49" t="s">
        <v>145</v>
      </c>
      <c r="B103" s="50" t="s">
        <v>125</v>
      </c>
      <c r="C103" s="51" t="s">
        <v>237</v>
      </c>
      <c r="D103" s="52" t="n">
        <v>2000000</v>
      </c>
      <c r="E103" s="52" t="n">
        <v>0</v>
      </c>
      <c r="F103" s="52" t="n">
        <v>2000000</v>
      </c>
      <c r="G103" s="53"/>
      <c r="H103" s="54"/>
      <c r="I103" s="54"/>
    </row>
    <row r="104" customFormat="false" ht="12.75" hidden="false" customHeight="false" outlineLevel="0" collapsed="false">
      <c r="A104" s="49" t="s">
        <v>139</v>
      </c>
      <c r="B104" s="50" t="s">
        <v>125</v>
      </c>
      <c r="C104" s="51" t="s">
        <v>238</v>
      </c>
      <c r="D104" s="52" t="n">
        <v>5347000</v>
      </c>
      <c r="E104" s="52" t="n">
        <v>586926</v>
      </c>
      <c r="F104" s="52" t="n">
        <v>4760074</v>
      </c>
      <c r="G104" s="53"/>
      <c r="H104" s="54"/>
      <c r="I104" s="54"/>
    </row>
    <row r="105" customFormat="false" ht="12.75" hidden="false" customHeight="false" outlineLevel="0" collapsed="false">
      <c r="A105" s="49" t="s">
        <v>137</v>
      </c>
      <c r="B105" s="50" t="s">
        <v>125</v>
      </c>
      <c r="C105" s="51" t="s">
        <v>239</v>
      </c>
      <c r="D105" s="52" t="n">
        <v>100000</v>
      </c>
      <c r="E105" s="52" t="n">
        <v>0</v>
      </c>
      <c r="F105" s="52" t="n">
        <v>100000</v>
      </c>
      <c r="G105" s="53"/>
      <c r="H105" s="54"/>
      <c r="I105" s="54"/>
    </row>
    <row r="106" customFormat="false" ht="12.75" hidden="false" customHeight="false" outlineLevel="0" collapsed="false">
      <c r="A106" s="49" t="s">
        <v>157</v>
      </c>
      <c r="B106" s="50" t="s">
        <v>125</v>
      </c>
      <c r="C106" s="51" t="s">
        <v>240</v>
      </c>
      <c r="D106" s="52" t="n">
        <v>270000</v>
      </c>
      <c r="E106" s="52" t="n">
        <v>0</v>
      </c>
      <c r="F106" s="52" t="n">
        <v>270000</v>
      </c>
      <c r="G106" s="53"/>
      <c r="H106" s="54"/>
      <c r="I106" s="54"/>
    </row>
    <row r="107" customFormat="false" ht="12.75" hidden="false" customHeight="false" outlineLevel="0" collapsed="false">
      <c r="A107" s="49" t="s">
        <v>139</v>
      </c>
      <c r="B107" s="50" t="s">
        <v>125</v>
      </c>
      <c r="C107" s="51" t="s">
        <v>241</v>
      </c>
      <c r="D107" s="52" t="n">
        <v>1945000</v>
      </c>
      <c r="E107" s="52" t="n">
        <v>191448</v>
      </c>
      <c r="F107" s="52" t="n">
        <v>1753552</v>
      </c>
      <c r="G107" s="53"/>
      <c r="H107" s="54"/>
      <c r="I107" s="54"/>
    </row>
    <row r="108" customFormat="false" ht="12.75" hidden="false" customHeight="false" outlineLevel="0" collapsed="false">
      <c r="A108" s="49" t="s">
        <v>141</v>
      </c>
      <c r="B108" s="50" t="s">
        <v>125</v>
      </c>
      <c r="C108" s="51" t="s">
        <v>242</v>
      </c>
      <c r="D108" s="52" t="n">
        <v>500000</v>
      </c>
      <c r="E108" s="52" t="n">
        <v>50000</v>
      </c>
      <c r="F108" s="52" t="n">
        <v>450000</v>
      </c>
      <c r="G108" s="53"/>
      <c r="H108" s="54"/>
      <c r="I108" s="54"/>
    </row>
    <row r="109" customFormat="false" ht="12.75" hidden="false" customHeight="false" outlineLevel="0" collapsed="false">
      <c r="A109" s="49" t="s">
        <v>139</v>
      </c>
      <c r="B109" s="50" t="s">
        <v>125</v>
      </c>
      <c r="C109" s="51" t="s">
        <v>243</v>
      </c>
      <c r="D109" s="52" t="n">
        <v>4295000</v>
      </c>
      <c r="E109" s="52" t="n">
        <v>0</v>
      </c>
      <c r="F109" s="52" t="n">
        <v>4295000</v>
      </c>
      <c r="G109" s="53"/>
      <c r="H109" s="54"/>
      <c r="I109" s="54"/>
    </row>
    <row r="110" customFormat="false" ht="12.75" hidden="false" customHeight="false" outlineLevel="0" collapsed="false">
      <c r="A110" s="49" t="s">
        <v>145</v>
      </c>
      <c r="B110" s="50" t="s">
        <v>125</v>
      </c>
      <c r="C110" s="51" t="s">
        <v>244</v>
      </c>
      <c r="D110" s="52" t="n">
        <v>4100000</v>
      </c>
      <c r="E110" s="52" t="n">
        <v>0</v>
      </c>
      <c r="F110" s="52" t="n">
        <v>4100000</v>
      </c>
      <c r="G110" s="53"/>
      <c r="H110" s="54"/>
      <c r="I110" s="54"/>
    </row>
    <row r="111" customFormat="false" ht="12.75" hidden="false" customHeight="false" outlineLevel="0" collapsed="false">
      <c r="A111" s="49" t="s">
        <v>139</v>
      </c>
      <c r="B111" s="50" t="s">
        <v>125</v>
      </c>
      <c r="C111" s="51" t="s">
        <v>245</v>
      </c>
      <c r="D111" s="52" t="n">
        <v>515000</v>
      </c>
      <c r="E111" s="52" t="n">
        <v>0</v>
      </c>
      <c r="F111" s="52" t="n">
        <v>515000</v>
      </c>
      <c r="G111" s="53"/>
      <c r="H111" s="54"/>
      <c r="I111" s="54"/>
    </row>
    <row r="112" customFormat="false" ht="12.75" hidden="false" customHeight="false" outlineLevel="0" collapsed="false">
      <c r="A112" s="49" t="s">
        <v>145</v>
      </c>
      <c r="B112" s="50" t="s">
        <v>125</v>
      </c>
      <c r="C112" s="51" t="s">
        <v>246</v>
      </c>
      <c r="D112" s="52" t="n">
        <v>1190000</v>
      </c>
      <c r="E112" s="52" t="n">
        <v>0</v>
      </c>
      <c r="F112" s="52" t="n">
        <v>1190000</v>
      </c>
      <c r="G112" s="53"/>
      <c r="H112" s="54"/>
      <c r="I112" s="54"/>
    </row>
    <row r="113" customFormat="false" ht="12.75" hidden="false" customHeight="false" outlineLevel="0" collapsed="false">
      <c r="A113" s="49" t="s">
        <v>126</v>
      </c>
      <c r="B113" s="50" t="s">
        <v>125</v>
      </c>
      <c r="C113" s="51" t="s">
        <v>247</v>
      </c>
      <c r="D113" s="52" t="n">
        <v>7260329</v>
      </c>
      <c r="E113" s="52" t="n">
        <v>731906.94</v>
      </c>
      <c r="F113" s="52" t="n">
        <v>6528422.06</v>
      </c>
      <c r="G113" s="53"/>
      <c r="H113" s="54"/>
      <c r="I113" s="54"/>
    </row>
    <row r="114" customFormat="false" ht="12.75" hidden="false" customHeight="false" outlineLevel="0" collapsed="false">
      <c r="A114" s="49" t="s">
        <v>128</v>
      </c>
      <c r="B114" s="50" t="s">
        <v>125</v>
      </c>
      <c r="C114" s="51" t="s">
        <v>248</v>
      </c>
      <c r="D114" s="52" t="n">
        <v>480000</v>
      </c>
      <c r="E114" s="52" t="n">
        <v>0</v>
      </c>
      <c r="F114" s="52" t="n">
        <v>480000</v>
      </c>
      <c r="G114" s="53"/>
      <c r="H114" s="54"/>
      <c r="I114" s="54"/>
    </row>
    <row r="115" customFormat="false" ht="12.75" hidden="false" customHeight="false" outlineLevel="0" collapsed="false">
      <c r="A115" s="49" t="s">
        <v>130</v>
      </c>
      <c r="B115" s="50" t="s">
        <v>125</v>
      </c>
      <c r="C115" s="51" t="s">
        <v>249</v>
      </c>
      <c r="D115" s="52" t="n">
        <v>2483033</v>
      </c>
      <c r="E115" s="52" t="n">
        <v>186024.86</v>
      </c>
      <c r="F115" s="52" t="n">
        <v>2297008.14</v>
      </c>
      <c r="G115" s="53"/>
      <c r="H115" s="54"/>
      <c r="I115" s="54"/>
    </row>
    <row r="116" customFormat="false" ht="12.75" hidden="false" customHeight="false" outlineLevel="0" collapsed="false">
      <c r="A116" s="49" t="s">
        <v>135</v>
      </c>
      <c r="B116" s="50" t="s">
        <v>125</v>
      </c>
      <c r="C116" s="51" t="s">
        <v>250</v>
      </c>
      <c r="D116" s="52" t="n">
        <v>100000</v>
      </c>
      <c r="E116" s="52" t="n">
        <v>16494.4</v>
      </c>
      <c r="F116" s="52" t="n">
        <v>83505.6</v>
      </c>
      <c r="G116" s="53"/>
      <c r="H116" s="54"/>
      <c r="I116" s="54"/>
    </row>
    <row r="117" customFormat="false" ht="12.75" hidden="false" customHeight="false" outlineLevel="0" collapsed="false">
      <c r="A117" s="49" t="s">
        <v>137</v>
      </c>
      <c r="B117" s="50" t="s">
        <v>125</v>
      </c>
      <c r="C117" s="51" t="s">
        <v>251</v>
      </c>
      <c r="D117" s="52" t="n">
        <v>15000</v>
      </c>
      <c r="E117" s="52" t="n">
        <v>0</v>
      </c>
      <c r="F117" s="52" t="n">
        <v>15000</v>
      </c>
      <c r="G117" s="53"/>
      <c r="H117" s="54"/>
      <c r="I117" s="54"/>
    </row>
    <row r="118" customFormat="false" ht="12.75" hidden="false" customHeight="false" outlineLevel="0" collapsed="false">
      <c r="A118" s="49" t="s">
        <v>157</v>
      </c>
      <c r="B118" s="50" t="s">
        <v>125</v>
      </c>
      <c r="C118" s="51" t="s">
        <v>252</v>
      </c>
      <c r="D118" s="52" t="n">
        <v>162638</v>
      </c>
      <c r="E118" s="52" t="n">
        <v>388.1</v>
      </c>
      <c r="F118" s="52" t="n">
        <v>162249.9</v>
      </c>
      <c r="G118" s="53"/>
      <c r="H118" s="54"/>
      <c r="I118" s="54"/>
    </row>
    <row r="119" customFormat="false" ht="12.75" hidden="false" customHeight="false" outlineLevel="0" collapsed="false">
      <c r="A119" s="49" t="s">
        <v>139</v>
      </c>
      <c r="B119" s="50" t="s">
        <v>125</v>
      </c>
      <c r="C119" s="51" t="s">
        <v>253</v>
      </c>
      <c r="D119" s="52" t="n">
        <v>129000</v>
      </c>
      <c r="E119" s="52" t="n">
        <v>101690</v>
      </c>
      <c r="F119" s="52" t="n">
        <v>27310</v>
      </c>
      <c r="G119" s="53"/>
      <c r="H119" s="54"/>
      <c r="I119" s="54"/>
    </row>
    <row r="120" customFormat="false" ht="12.75" hidden="false" customHeight="false" outlineLevel="0" collapsed="false">
      <c r="A120" s="49" t="s">
        <v>141</v>
      </c>
      <c r="B120" s="50" t="s">
        <v>125</v>
      </c>
      <c r="C120" s="51" t="s">
        <v>254</v>
      </c>
      <c r="D120" s="52" t="n">
        <v>277279.52</v>
      </c>
      <c r="E120" s="52" t="n">
        <v>47786.14</v>
      </c>
      <c r="F120" s="52" t="n">
        <v>229493.38</v>
      </c>
      <c r="G120" s="53"/>
      <c r="H120" s="54"/>
      <c r="I120" s="54"/>
    </row>
    <row r="121" customFormat="false" ht="12.75" hidden="false" customHeight="false" outlineLevel="0" collapsed="false">
      <c r="A121" s="49" t="s">
        <v>143</v>
      </c>
      <c r="B121" s="50" t="s">
        <v>125</v>
      </c>
      <c r="C121" s="51" t="s">
        <v>255</v>
      </c>
      <c r="D121" s="52" t="n">
        <v>49191.08</v>
      </c>
      <c r="E121" s="52" t="n">
        <v>45640.13</v>
      </c>
      <c r="F121" s="52" t="n">
        <v>3550.95</v>
      </c>
      <c r="G121" s="53"/>
      <c r="H121" s="54"/>
      <c r="I121" s="54"/>
    </row>
    <row r="122" customFormat="false" ht="12.75" hidden="false" customHeight="false" outlineLevel="0" collapsed="false">
      <c r="A122" s="49" t="s">
        <v>145</v>
      </c>
      <c r="B122" s="50" t="s">
        <v>125</v>
      </c>
      <c r="C122" s="51" t="s">
        <v>256</v>
      </c>
      <c r="D122" s="52" t="n">
        <v>259529.4</v>
      </c>
      <c r="E122" s="52" t="n">
        <v>144329.4</v>
      </c>
      <c r="F122" s="52" t="n">
        <v>115200</v>
      </c>
      <c r="G122" s="53"/>
      <c r="H122" s="54"/>
      <c r="I122" s="54"/>
    </row>
    <row r="123" customFormat="false" ht="12.75" hidden="false" customHeight="false" outlineLevel="0" collapsed="false">
      <c r="A123" s="49" t="s">
        <v>147</v>
      </c>
      <c r="B123" s="50" t="s">
        <v>125</v>
      </c>
      <c r="C123" s="51" t="s">
        <v>257</v>
      </c>
      <c r="D123" s="52" t="n">
        <v>260000</v>
      </c>
      <c r="E123" s="52" t="n">
        <v>43520.72</v>
      </c>
      <c r="F123" s="52" t="n">
        <v>216479.28</v>
      </c>
      <c r="G123" s="53"/>
      <c r="H123" s="54"/>
      <c r="I123" s="54"/>
    </row>
    <row r="124" customFormat="false" ht="12.75" hidden="false" customHeight="false" outlineLevel="0" collapsed="false">
      <c r="A124" s="49" t="s">
        <v>126</v>
      </c>
      <c r="B124" s="50" t="s">
        <v>125</v>
      </c>
      <c r="C124" s="51" t="s">
        <v>258</v>
      </c>
      <c r="D124" s="52" t="n">
        <v>1300000</v>
      </c>
      <c r="E124" s="52" t="n">
        <v>0</v>
      </c>
      <c r="F124" s="52" t="n">
        <v>1300000</v>
      </c>
      <c r="G124" s="53"/>
      <c r="H124" s="54"/>
      <c r="I124" s="54"/>
    </row>
    <row r="125" customFormat="false" ht="12.75" hidden="false" customHeight="false" outlineLevel="0" collapsed="false">
      <c r="A125" s="49" t="s">
        <v>130</v>
      </c>
      <c r="B125" s="50" t="s">
        <v>125</v>
      </c>
      <c r="C125" s="51" t="s">
        <v>259</v>
      </c>
      <c r="D125" s="52" t="n">
        <v>430200</v>
      </c>
      <c r="E125" s="52" t="n">
        <v>0</v>
      </c>
      <c r="F125" s="52" t="n">
        <v>430200</v>
      </c>
      <c r="G125" s="53"/>
      <c r="H125" s="54"/>
      <c r="I125" s="54"/>
    </row>
    <row r="126" customFormat="false" ht="12.75" hidden="false" customHeight="false" outlineLevel="0" collapsed="false">
      <c r="A126" s="49" t="s">
        <v>126</v>
      </c>
      <c r="B126" s="50" t="s">
        <v>125</v>
      </c>
      <c r="C126" s="51" t="s">
        <v>260</v>
      </c>
      <c r="D126" s="52" t="n">
        <v>526000</v>
      </c>
      <c r="E126" s="52" t="n">
        <v>0</v>
      </c>
      <c r="F126" s="52" t="n">
        <v>526000</v>
      </c>
      <c r="G126" s="53"/>
      <c r="H126" s="54"/>
      <c r="I126" s="54"/>
    </row>
    <row r="127" customFormat="false" ht="12.75" hidden="false" customHeight="false" outlineLevel="0" collapsed="false">
      <c r="A127" s="49" t="s">
        <v>130</v>
      </c>
      <c r="B127" s="50" t="s">
        <v>125</v>
      </c>
      <c r="C127" s="51" t="s">
        <v>261</v>
      </c>
      <c r="D127" s="52" t="n">
        <v>180000</v>
      </c>
      <c r="E127" s="52" t="n">
        <v>0</v>
      </c>
      <c r="F127" s="52" t="n">
        <v>180000</v>
      </c>
      <c r="G127" s="53"/>
      <c r="H127" s="54"/>
      <c r="I127" s="54"/>
    </row>
    <row r="128" customFormat="false" ht="12.75" hidden="false" customHeight="false" outlineLevel="0" collapsed="false">
      <c r="A128" s="49" t="s">
        <v>126</v>
      </c>
      <c r="B128" s="50" t="s">
        <v>125</v>
      </c>
      <c r="C128" s="51" t="s">
        <v>262</v>
      </c>
      <c r="D128" s="52" t="n">
        <v>98066500</v>
      </c>
      <c r="E128" s="52" t="n">
        <v>9919596.03</v>
      </c>
      <c r="F128" s="52" t="n">
        <v>88146903.97</v>
      </c>
      <c r="G128" s="53"/>
      <c r="H128" s="54"/>
      <c r="I128" s="54"/>
    </row>
    <row r="129" customFormat="false" ht="12.75" hidden="false" customHeight="false" outlineLevel="0" collapsed="false">
      <c r="A129" s="49" t="s">
        <v>128</v>
      </c>
      <c r="B129" s="50" t="s">
        <v>125</v>
      </c>
      <c r="C129" s="51" t="s">
        <v>263</v>
      </c>
      <c r="D129" s="52" t="n">
        <v>2763100</v>
      </c>
      <c r="E129" s="52" t="n">
        <v>80683.74</v>
      </c>
      <c r="F129" s="52" t="n">
        <v>2682416.26</v>
      </c>
      <c r="G129" s="53"/>
      <c r="H129" s="54"/>
      <c r="I129" s="54"/>
    </row>
    <row r="130" customFormat="false" ht="12.75" hidden="false" customHeight="false" outlineLevel="0" collapsed="false">
      <c r="A130" s="49" t="s">
        <v>130</v>
      </c>
      <c r="B130" s="50" t="s">
        <v>125</v>
      </c>
      <c r="C130" s="51" t="s">
        <v>264</v>
      </c>
      <c r="D130" s="52" t="n">
        <v>33538800</v>
      </c>
      <c r="E130" s="52" t="n">
        <v>2992804.4</v>
      </c>
      <c r="F130" s="52" t="n">
        <v>30545995.6</v>
      </c>
      <c r="G130" s="53"/>
      <c r="H130" s="54"/>
      <c r="I130" s="54"/>
    </row>
    <row r="131" customFormat="false" ht="12.75" hidden="false" customHeight="false" outlineLevel="0" collapsed="false">
      <c r="A131" s="49" t="s">
        <v>135</v>
      </c>
      <c r="B131" s="50" t="s">
        <v>125</v>
      </c>
      <c r="C131" s="51" t="s">
        <v>265</v>
      </c>
      <c r="D131" s="52" t="n">
        <v>319800</v>
      </c>
      <c r="E131" s="52" t="n">
        <v>18923.63</v>
      </c>
      <c r="F131" s="52" t="n">
        <v>300876.37</v>
      </c>
      <c r="G131" s="53"/>
      <c r="H131" s="54"/>
      <c r="I131" s="54"/>
    </row>
    <row r="132" customFormat="false" ht="12.75" hidden="false" customHeight="false" outlineLevel="0" collapsed="false">
      <c r="A132" s="49" t="s">
        <v>137</v>
      </c>
      <c r="B132" s="50" t="s">
        <v>125</v>
      </c>
      <c r="C132" s="51" t="s">
        <v>266</v>
      </c>
      <c r="D132" s="52" t="n">
        <v>33000</v>
      </c>
      <c r="E132" s="52" t="n">
        <v>3585.3</v>
      </c>
      <c r="F132" s="52" t="n">
        <v>29414.7</v>
      </c>
      <c r="G132" s="53"/>
      <c r="H132" s="54"/>
      <c r="I132" s="54"/>
    </row>
    <row r="133" customFormat="false" ht="12.75" hidden="false" customHeight="false" outlineLevel="0" collapsed="false">
      <c r="A133" s="49" t="s">
        <v>157</v>
      </c>
      <c r="B133" s="50" t="s">
        <v>125</v>
      </c>
      <c r="C133" s="51" t="s">
        <v>267</v>
      </c>
      <c r="D133" s="52" t="n">
        <v>22409800</v>
      </c>
      <c r="E133" s="52" t="n">
        <v>4813135.08</v>
      </c>
      <c r="F133" s="52" t="n">
        <v>17596664.92</v>
      </c>
      <c r="G133" s="53"/>
      <c r="H133" s="54"/>
      <c r="I133" s="54"/>
    </row>
    <row r="134" customFormat="false" ht="12.75" hidden="false" customHeight="false" outlineLevel="0" collapsed="false">
      <c r="A134" s="49" t="s">
        <v>139</v>
      </c>
      <c r="B134" s="50" t="s">
        <v>125</v>
      </c>
      <c r="C134" s="51" t="s">
        <v>268</v>
      </c>
      <c r="D134" s="52" t="n">
        <v>1783100</v>
      </c>
      <c r="E134" s="52" t="n">
        <v>224891.97</v>
      </c>
      <c r="F134" s="52" t="n">
        <v>1558208.03</v>
      </c>
      <c r="G134" s="53"/>
      <c r="H134" s="54"/>
      <c r="I134" s="54"/>
    </row>
    <row r="135" customFormat="false" ht="12.75" hidden="false" customHeight="false" outlineLevel="0" collapsed="false">
      <c r="A135" s="49" t="s">
        <v>141</v>
      </c>
      <c r="B135" s="50" t="s">
        <v>125</v>
      </c>
      <c r="C135" s="51" t="s">
        <v>269</v>
      </c>
      <c r="D135" s="52" t="n">
        <v>2576800</v>
      </c>
      <c r="E135" s="52" t="n">
        <v>95920.58</v>
      </c>
      <c r="F135" s="52" t="n">
        <v>2480879.42</v>
      </c>
      <c r="G135" s="53"/>
      <c r="H135" s="54"/>
      <c r="I135" s="54"/>
    </row>
    <row r="136" customFormat="false" ht="12.75" hidden="false" customHeight="false" outlineLevel="0" collapsed="false">
      <c r="A136" s="49" t="s">
        <v>163</v>
      </c>
      <c r="B136" s="50" t="s">
        <v>125</v>
      </c>
      <c r="C136" s="51" t="s">
        <v>270</v>
      </c>
      <c r="D136" s="52" t="n">
        <v>405900</v>
      </c>
      <c r="E136" s="52" t="n">
        <v>32985.39</v>
      </c>
      <c r="F136" s="52" t="n">
        <v>372914.61</v>
      </c>
      <c r="G136" s="53"/>
      <c r="H136" s="54"/>
      <c r="I136" s="54"/>
    </row>
    <row r="137" customFormat="false" ht="12.75" hidden="false" customHeight="false" outlineLevel="0" collapsed="false">
      <c r="A137" s="49" t="s">
        <v>143</v>
      </c>
      <c r="B137" s="50" t="s">
        <v>125</v>
      </c>
      <c r="C137" s="51" t="s">
        <v>271</v>
      </c>
      <c r="D137" s="52" t="n">
        <v>20000</v>
      </c>
      <c r="E137" s="52" t="n">
        <v>2853</v>
      </c>
      <c r="F137" s="52" t="n">
        <v>17147</v>
      </c>
      <c r="G137" s="53"/>
      <c r="H137" s="54"/>
      <c r="I137" s="54"/>
    </row>
    <row r="138" customFormat="false" ht="12.75" hidden="false" customHeight="false" outlineLevel="0" collapsed="false">
      <c r="A138" s="49" t="s">
        <v>145</v>
      </c>
      <c r="B138" s="50" t="s">
        <v>125</v>
      </c>
      <c r="C138" s="51" t="s">
        <v>272</v>
      </c>
      <c r="D138" s="52" t="n">
        <v>601000</v>
      </c>
      <c r="E138" s="52" t="n">
        <v>97261</v>
      </c>
      <c r="F138" s="52" t="n">
        <v>503739</v>
      </c>
      <c r="G138" s="53"/>
      <c r="H138" s="54"/>
      <c r="I138" s="54"/>
    </row>
    <row r="139" customFormat="false" ht="12.75" hidden="false" customHeight="false" outlineLevel="0" collapsed="false">
      <c r="A139" s="49" t="s">
        <v>147</v>
      </c>
      <c r="B139" s="50" t="s">
        <v>125</v>
      </c>
      <c r="C139" s="51" t="s">
        <v>273</v>
      </c>
      <c r="D139" s="52" t="n">
        <v>9846000</v>
      </c>
      <c r="E139" s="52" t="n">
        <v>1802200.09</v>
      </c>
      <c r="F139" s="52" t="n">
        <v>8043799.91</v>
      </c>
      <c r="G139" s="53"/>
      <c r="H139" s="54"/>
      <c r="I139" s="54"/>
    </row>
    <row r="140" customFormat="false" ht="12.75" hidden="false" customHeight="false" outlineLevel="0" collapsed="false">
      <c r="A140" s="49" t="s">
        <v>126</v>
      </c>
      <c r="B140" s="50" t="s">
        <v>125</v>
      </c>
      <c r="C140" s="51" t="s">
        <v>274</v>
      </c>
      <c r="D140" s="52" t="n">
        <v>5301800</v>
      </c>
      <c r="E140" s="52" t="n">
        <v>0</v>
      </c>
      <c r="F140" s="52" t="n">
        <v>5301800</v>
      </c>
      <c r="G140" s="53"/>
      <c r="H140" s="54"/>
      <c r="I140" s="54"/>
    </row>
    <row r="141" customFormat="false" ht="12.75" hidden="false" customHeight="false" outlineLevel="0" collapsed="false">
      <c r="A141" s="49" t="s">
        <v>130</v>
      </c>
      <c r="B141" s="50" t="s">
        <v>125</v>
      </c>
      <c r="C141" s="51" t="s">
        <v>275</v>
      </c>
      <c r="D141" s="52" t="n">
        <v>1813200</v>
      </c>
      <c r="E141" s="52" t="n">
        <v>0</v>
      </c>
      <c r="F141" s="52" t="n">
        <v>1813200</v>
      </c>
      <c r="G141" s="53"/>
      <c r="H141" s="54"/>
      <c r="I141" s="54"/>
    </row>
    <row r="142" customFormat="false" ht="12.75" hidden="false" customHeight="false" outlineLevel="0" collapsed="false">
      <c r="A142" s="49" t="s">
        <v>126</v>
      </c>
      <c r="B142" s="50" t="s">
        <v>125</v>
      </c>
      <c r="C142" s="51" t="s">
        <v>276</v>
      </c>
      <c r="D142" s="52" t="n">
        <v>87396000</v>
      </c>
      <c r="E142" s="52" t="n">
        <v>8304489.18</v>
      </c>
      <c r="F142" s="52" t="n">
        <v>79091510.82</v>
      </c>
      <c r="G142" s="53"/>
      <c r="H142" s="54"/>
      <c r="I142" s="54"/>
    </row>
    <row r="143" customFormat="false" ht="12.75" hidden="false" customHeight="false" outlineLevel="0" collapsed="false">
      <c r="A143" s="49" t="s">
        <v>128</v>
      </c>
      <c r="B143" s="50" t="s">
        <v>125</v>
      </c>
      <c r="C143" s="51" t="s">
        <v>277</v>
      </c>
      <c r="D143" s="52" t="n">
        <v>57300</v>
      </c>
      <c r="E143" s="52" t="n">
        <v>0</v>
      </c>
      <c r="F143" s="52" t="n">
        <v>57300</v>
      </c>
      <c r="G143" s="53"/>
      <c r="H143" s="54"/>
      <c r="I143" s="54"/>
    </row>
    <row r="144" customFormat="false" ht="12.75" hidden="false" customHeight="false" outlineLevel="0" collapsed="false">
      <c r="A144" s="49" t="s">
        <v>130</v>
      </c>
      <c r="B144" s="50" t="s">
        <v>125</v>
      </c>
      <c r="C144" s="51" t="s">
        <v>278</v>
      </c>
      <c r="D144" s="52" t="n">
        <v>29889100</v>
      </c>
      <c r="E144" s="52" t="n">
        <v>2479285.25</v>
      </c>
      <c r="F144" s="52" t="n">
        <v>27409814.75</v>
      </c>
      <c r="G144" s="53"/>
      <c r="H144" s="54"/>
      <c r="I144" s="54"/>
    </row>
    <row r="145" customFormat="false" ht="12.75" hidden="false" customHeight="false" outlineLevel="0" collapsed="false">
      <c r="A145" s="49" t="s">
        <v>137</v>
      </c>
      <c r="B145" s="50" t="s">
        <v>125</v>
      </c>
      <c r="C145" s="51" t="s">
        <v>279</v>
      </c>
      <c r="D145" s="52" t="n">
        <v>104000</v>
      </c>
      <c r="E145" s="52" t="n">
        <v>6531.9</v>
      </c>
      <c r="F145" s="52" t="n">
        <v>97468.1</v>
      </c>
      <c r="G145" s="53"/>
      <c r="H145" s="54"/>
      <c r="I145" s="54"/>
    </row>
    <row r="146" customFormat="false" ht="12.75" hidden="false" customHeight="false" outlineLevel="0" collapsed="false">
      <c r="A146" s="49" t="s">
        <v>139</v>
      </c>
      <c r="B146" s="50" t="s">
        <v>125</v>
      </c>
      <c r="C146" s="51" t="s">
        <v>280</v>
      </c>
      <c r="D146" s="52" t="n">
        <v>1159400</v>
      </c>
      <c r="E146" s="52" t="n">
        <v>16838.28</v>
      </c>
      <c r="F146" s="52" t="n">
        <v>1142561.72</v>
      </c>
      <c r="G146" s="53"/>
      <c r="H146" s="54"/>
      <c r="I146" s="54"/>
    </row>
    <row r="147" customFormat="false" ht="12.75" hidden="false" customHeight="false" outlineLevel="0" collapsed="false">
      <c r="A147" s="49" t="s">
        <v>141</v>
      </c>
      <c r="B147" s="50" t="s">
        <v>125</v>
      </c>
      <c r="C147" s="51" t="s">
        <v>281</v>
      </c>
      <c r="D147" s="52" t="n">
        <v>856000</v>
      </c>
      <c r="E147" s="52" t="n">
        <v>58758</v>
      </c>
      <c r="F147" s="52" t="n">
        <v>797242</v>
      </c>
      <c r="G147" s="53"/>
      <c r="H147" s="54"/>
      <c r="I147" s="54"/>
    </row>
    <row r="148" customFormat="false" ht="12.75" hidden="false" customHeight="false" outlineLevel="0" collapsed="false">
      <c r="A148" s="49" t="s">
        <v>143</v>
      </c>
      <c r="B148" s="50" t="s">
        <v>125</v>
      </c>
      <c r="C148" s="51" t="s">
        <v>282</v>
      </c>
      <c r="D148" s="52" t="n">
        <v>40000</v>
      </c>
      <c r="E148" s="52" t="n">
        <v>0</v>
      </c>
      <c r="F148" s="52" t="n">
        <v>40000</v>
      </c>
      <c r="G148" s="53"/>
      <c r="H148" s="54"/>
      <c r="I148" s="54"/>
    </row>
    <row r="149" customFormat="false" ht="12.75" hidden="false" customHeight="false" outlineLevel="0" collapsed="false">
      <c r="A149" s="49" t="s">
        <v>145</v>
      </c>
      <c r="B149" s="50" t="s">
        <v>125</v>
      </c>
      <c r="C149" s="51" t="s">
        <v>283</v>
      </c>
      <c r="D149" s="52" t="n">
        <v>4700000</v>
      </c>
      <c r="E149" s="52" t="n">
        <v>123024</v>
      </c>
      <c r="F149" s="52" t="n">
        <v>4576976</v>
      </c>
      <c r="G149" s="53"/>
      <c r="H149" s="54"/>
      <c r="I149" s="54"/>
    </row>
    <row r="150" customFormat="false" ht="12.75" hidden="false" customHeight="false" outlineLevel="0" collapsed="false">
      <c r="A150" s="49" t="s">
        <v>147</v>
      </c>
      <c r="B150" s="50" t="s">
        <v>125</v>
      </c>
      <c r="C150" s="51" t="s">
        <v>284</v>
      </c>
      <c r="D150" s="52" t="n">
        <v>2021300</v>
      </c>
      <c r="E150" s="52" t="n">
        <v>19964</v>
      </c>
      <c r="F150" s="52" t="n">
        <v>2001336</v>
      </c>
      <c r="G150" s="53"/>
      <c r="H150" s="54"/>
      <c r="I150" s="54"/>
    </row>
    <row r="151" customFormat="false" ht="12.75" hidden="false" customHeight="false" outlineLevel="0" collapsed="false">
      <c r="A151" s="49" t="s">
        <v>141</v>
      </c>
      <c r="B151" s="50" t="s">
        <v>125</v>
      </c>
      <c r="C151" s="51" t="s">
        <v>285</v>
      </c>
      <c r="D151" s="52" t="n">
        <v>9583000</v>
      </c>
      <c r="E151" s="52" t="n">
        <v>1800000</v>
      </c>
      <c r="F151" s="52" t="n">
        <v>7783000</v>
      </c>
      <c r="G151" s="53"/>
      <c r="H151" s="54"/>
      <c r="I151" s="54"/>
    </row>
    <row r="152" customFormat="false" ht="12.75" hidden="false" customHeight="false" outlineLevel="0" collapsed="false">
      <c r="A152" s="49" t="s">
        <v>126</v>
      </c>
      <c r="B152" s="50" t="s">
        <v>125</v>
      </c>
      <c r="C152" s="51" t="s">
        <v>286</v>
      </c>
      <c r="D152" s="52" t="n">
        <v>1606000</v>
      </c>
      <c r="E152" s="52" t="n">
        <v>41112.59</v>
      </c>
      <c r="F152" s="52" t="n">
        <v>1564887.41</v>
      </c>
      <c r="G152" s="53"/>
      <c r="H152" s="54"/>
      <c r="I152" s="54"/>
    </row>
    <row r="153" customFormat="false" ht="12.75" hidden="false" customHeight="false" outlineLevel="0" collapsed="false">
      <c r="A153" s="49" t="s">
        <v>130</v>
      </c>
      <c r="B153" s="50" t="s">
        <v>125</v>
      </c>
      <c r="C153" s="51" t="s">
        <v>287</v>
      </c>
      <c r="D153" s="52" t="n">
        <v>549600</v>
      </c>
      <c r="E153" s="52" t="n">
        <v>14060.53</v>
      </c>
      <c r="F153" s="52" t="n">
        <v>535539.47</v>
      </c>
      <c r="G153" s="53"/>
      <c r="H153" s="54"/>
      <c r="I153" s="54"/>
    </row>
    <row r="154" customFormat="false" ht="12.75" hidden="false" customHeight="false" outlineLevel="0" collapsed="false">
      <c r="A154" s="49" t="s">
        <v>141</v>
      </c>
      <c r="B154" s="50" t="s">
        <v>125</v>
      </c>
      <c r="C154" s="51" t="s">
        <v>288</v>
      </c>
      <c r="D154" s="52" t="n">
        <v>320600</v>
      </c>
      <c r="E154" s="52" t="n">
        <v>0</v>
      </c>
      <c r="F154" s="52" t="n">
        <v>320600</v>
      </c>
      <c r="G154" s="53"/>
      <c r="H154" s="54"/>
      <c r="I154" s="54"/>
    </row>
    <row r="155" customFormat="false" ht="12.75" hidden="false" customHeight="false" outlineLevel="0" collapsed="false">
      <c r="A155" s="49" t="s">
        <v>126</v>
      </c>
      <c r="B155" s="50" t="s">
        <v>125</v>
      </c>
      <c r="C155" s="51" t="s">
        <v>289</v>
      </c>
      <c r="D155" s="52" t="n">
        <v>1205000</v>
      </c>
      <c r="E155" s="52" t="n">
        <v>0</v>
      </c>
      <c r="F155" s="52" t="n">
        <v>1205000</v>
      </c>
      <c r="G155" s="53"/>
      <c r="H155" s="54"/>
      <c r="I155" s="54"/>
    </row>
    <row r="156" customFormat="false" ht="12.75" hidden="false" customHeight="false" outlineLevel="0" collapsed="false">
      <c r="A156" s="49" t="s">
        <v>130</v>
      </c>
      <c r="B156" s="50" t="s">
        <v>125</v>
      </c>
      <c r="C156" s="51" t="s">
        <v>290</v>
      </c>
      <c r="D156" s="52" t="n">
        <v>411500</v>
      </c>
      <c r="E156" s="52" t="n">
        <v>0</v>
      </c>
      <c r="F156" s="52" t="n">
        <v>411500</v>
      </c>
      <c r="G156" s="53"/>
      <c r="H156" s="54"/>
      <c r="I156" s="54"/>
    </row>
    <row r="157" customFormat="false" ht="12.75" hidden="false" customHeight="false" outlineLevel="0" collapsed="false">
      <c r="A157" s="49" t="s">
        <v>126</v>
      </c>
      <c r="B157" s="50" t="s">
        <v>125</v>
      </c>
      <c r="C157" s="51" t="s">
        <v>291</v>
      </c>
      <c r="D157" s="52" t="n">
        <v>2409100</v>
      </c>
      <c r="E157" s="52" t="n">
        <v>19047.23</v>
      </c>
      <c r="F157" s="52" t="n">
        <v>2390052.77</v>
      </c>
      <c r="G157" s="53"/>
      <c r="H157" s="54"/>
      <c r="I157" s="54"/>
    </row>
    <row r="158" customFormat="false" ht="12.75" hidden="false" customHeight="false" outlineLevel="0" collapsed="false">
      <c r="A158" s="49" t="s">
        <v>128</v>
      </c>
      <c r="B158" s="50" t="s">
        <v>125</v>
      </c>
      <c r="C158" s="51" t="s">
        <v>292</v>
      </c>
      <c r="D158" s="52" t="n">
        <v>1298800</v>
      </c>
      <c r="E158" s="52" t="n">
        <v>80225.63</v>
      </c>
      <c r="F158" s="52" t="n">
        <v>1218574.37</v>
      </c>
      <c r="G158" s="53"/>
      <c r="H158" s="54"/>
      <c r="I158" s="54"/>
    </row>
    <row r="159" customFormat="false" ht="12.75" hidden="false" customHeight="false" outlineLevel="0" collapsed="false">
      <c r="A159" s="49" t="s">
        <v>130</v>
      </c>
      <c r="B159" s="50" t="s">
        <v>125</v>
      </c>
      <c r="C159" s="51" t="s">
        <v>293</v>
      </c>
      <c r="D159" s="52" t="n">
        <v>823900</v>
      </c>
      <c r="E159" s="52" t="n">
        <v>6513.86</v>
      </c>
      <c r="F159" s="52" t="n">
        <v>817386.14</v>
      </c>
      <c r="G159" s="53"/>
      <c r="H159" s="54"/>
      <c r="I159" s="54"/>
    </row>
    <row r="160" customFormat="false" ht="12.75" hidden="false" customHeight="false" outlineLevel="0" collapsed="false">
      <c r="A160" s="49" t="s">
        <v>135</v>
      </c>
      <c r="B160" s="50" t="s">
        <v>125</v>
      </c>
      <c r="C160" s="51" t="s">
        <v>294</v>
      </c>
      <c r="D160" s="52" t="n">
        <v>332000</v>
      </c>
      <c r="E160" s="52" t="n">
        <v>11799.56</v>
      </c>
      <c r="F160" s="52" t="n">
        <v>320200.44</v>
      </c>
      <c r="G160" s="53"/>
      <c r="H160" s="54"/>
      <c r="I160" s="54"/>
    </row>
    <row r="161" customFormat="false" ht="12.75" hidden="false" customHeight="false" outlineLevel="0" collapsed="false">
      <c r="A161" s="49" t="s">
        <v>137</v>
      </c>
      <c r="B161" s="50" t="s">
        <v>125</v>
      </c>
      <c r="C161" s="51" t="s">
        <v>295</v>
      </c>
      <c r="D161" s="52" t="n">
        <v>12000</v>
      </c>
      <c r="E161" s="52" t="n">
        <v>518.4</v>
      </c>
      <c r="F161" s="52" t="n">
        <v>11481.6</v>
      </c>
      <c r="G161" s="53"/>
      <c r="H161" s="54"/>
      <c r="I161" s="54"/>
    </row>
    <row r="162" customFormat="false" ht="12.75" hidden="false" customHeight="false" outlineLevel="0" collapsed="false">
      <c r="A162" s="49" t="s">
        <v>157</v>
      </c>
      <c r="B162" s="50" t="s">
        <v>125</v>
      </c>
      <c r="C162" s="51" t="s">
        <v>296</v>
      </c>
      <c r="D162" s="52" t="n">
        <v>18261300</v>
      </c>
      <c r="E162" s="52" t="n">
        <v>4301709.84</v>
      </c>
      <c r="F162" s="52" t="n">
        <v>13959590.16</v>
      </c>
      <c r="G162" s="53"/>
      <c r="H162" s="54"/>
      <c r="I162" s="54"/>
    </row>
    <row r="163" customFormat="false" ht="12.75" hidden="false" customHeight="false" outlineLevel="0" collapsed="false">
      <c r="A163" s="49" t="s">
        <v>139</v>
      </c>
      <c r="B163" s="50" t="s">
        <v>125</v>
      </c>
      <c r="C163" s="51" t="s">
        <v>297</v>
      </c>
      <c r="D163" s="52" t="n">
        <v>928400</v>
      </c>
      <c r="E163" s="52" t="n">
        <v>43409.32</v>
      </c>
      <c r="F163" s="52" t="n">
        <v>884990.68</v>
      </c>
      <c r="G163" s="53"/>
      <c r="H163" s="54"/>
      <c r="I163" s="54"/>
    </row>
    <row r="164" customFormat="false" ht="12.75" hidden="false" customHeight="false" outlineLevel="0" collapsed="false">
      <c r="A164" s="49" t="s">
        <v>141</v>
      </c>
      <c r="B164" s="50" t="s">
        <v>125</v>
      </c>
      <c r="C164" s="51" t="s">
        <v>298</v>
      </c>
      <c r="D164" s="52" t="n">
        <v>1057600</v>
      </c>
      <c r="E164" s="52" t="n">
        <v>7722.04</v>
      </c>
      <c r="F164" s="52" t="n">
        <v>1049877.96</v>
      </c>
      <c r="G164" s="53"/>
      <c r="H164" s="54"/>
      <c r="I164" s="54"/>
    </row>
    <row r="165" customFormat="false" ht="12.75" hidden="false" customHeight="false" outlineLevel="0" collapsed="false">
      <c r="A165" s="49" t="s">
        <v>163</v>
      </c>
      <c r="B165" s="50" t="s">
        <v>125</v>
      </c>
      <c r="C165" s="51" t="s">
        <v>299</v>
      </c>
      <c r="D165" s="52" t="n">
        <v>106400</v>
      </c>
      <c r="E165" s="52" t="n">
        <v>0</v>
      </c>
      <c r="F165" s="52" t="n">
        <v>106400</v>
      </c>
      <c r="G165" s="53"/>
      <c r="H165" s="54"/>
      <c r="I165" s="54"/>
    </row>
    <row r="166" customFormat="false" ht="12.75" hidden="false" customHeight="false" outlineLevel="0" collapsed="false">
      <c r="A166" s="49" t="s">
        <v>143</v>
      </c>
      <c r="B166" s="50" t="s">
        <v>125</v>
      </c>
      <c r="C166" s="51" t="s">
        <v>300</v>
      </c>
      <c r="D166" s="52" t="n">
        <v>66300</v>
      </c>
      <c r="E166" s="52" t="n">
        <v>19211</v>
      </c>
      <c r="F166" s="52" t="n">
        <v>47089</v>
      </c>
      <c r="G166" s="53"/>
      <c r="H166" s="54"/>
      <c r="I166" s="54"/>
    </row>
    <row r="167" customFormat="false" ht="12.75" hidden="false" customHeight="false" outlineLevel="0" collapsed="false">
      <c r="A167" s="49" t="s">
        <v>145</v>
      </c>
      <c r="B167" s="50" t="s">
        <v>125</v>
      </c>
      <c r="C167" s="51" t="s">
        <v>301</v>
      </c>
      <c r="D167" s="52" t="n">
        <v>352800</v>
      </c>
      <c r="E167" s="52" t="n">
        <v>155060</v>
      </c>
      <c r="F167" s="52" t="n">
        <v>197740</v>
      </c>
      <c r="G167" s="53"/>
      <c r="H167" s="54"/>
      <c r="I167" s="54"/>
    </row>
    <row r="168" customFormat="false" ht="12.75" hidden="false" customHeight="false" outlineLevel="0" collapsed="false">
      <c r="A168" s="49" t="s">
        <v>147</v>
      </c>
      <c r="B168" s="50" t="s">
        <v>125</v>
      </c>
      <c r="C168" s="51" t="s">
        <v>302</v>
      </c>
      <c r="D168" s="52" t="n">
        <v>1081300</v>
      </c>
      <c r="E168" s="52" t="n">
        <v>25328</v>
      </c>
      <c r="F168" s="52" t="n">
        <v>1055972</v>
      </c>
      <c r="G168" s="53"/>
      <c r="H168" s="54"/>
      <c r="I168" s="54"/>
    </row>
    <row r="169" customFormat="false" ht="12.75" hidden="false" customHeight="false" outlineLevel="0" collapsed="false">
      <c r="A169" s="49" t="s">
        <v>126</v>
      </c>
      <c r="B169" s="50" t="s">
        <v>125</v>
      </c>
      <c r="C169" s="51" t="s">
        <v>303</v>
      </c>
      <c r="D169" s="52" t="n">
        <v>13488000</v>
      </c>
      <c r="E169" s="52" t="n">
        <v>1043734.81</v>
      </c>
      <c r="F169" s="52" t="n">
        <v>12444265.19</v>
      </c>
      <c r="G169" s="53"/>
      <c r="H169" s="54"/>
      <c r="I169" s="54"/>
    </row>
    <row r="170" customFormat="false" ht="12.75" hidden="false" customHeight="false" outlineLevel="0" collapsed="false">
      <c r="A170" s="49" t="s">
        <v>130</v>
      </c>
      <c r="B170" s="50" t="s">
        <v>125</v>
      </c>
      <c r="C170" s="51" t="s">
        <v>304</v>
      </c>
      <c r="D170" s="52" t="n">
        <v>4613900</v>
      </c>
      <c r="E170" s="52" t="n">
        <v>277782.21</v>
      </c>
      <c r="F170" s="52" t="n">
        <v>4336117.79</v>
      </c>
      <c r="G170" s="53"/>
      <c r="H170" s="54"/>
      <c r="I170" s="54"/>
    </row>
    <row r="171" customFormat="false" ht="12.75" hidden="false" customHeight="false" outlineLevel="0" collapsed="false">
      <c r="A171" s="49" t="s">
        <v>137</v>
      </c>
      <c r="B171" s="50" t="s">
        <v>125</v>
      </c>
      <c r="C171" s="51" t="s">
        <v>305</v>
      </c>
      <c r="D171" s="52" t="n">
        <v>20000</v>
      </c>
      <c r="E171" s="52" t="n">
        <v>0</v>
      </c>
      <c r="F171" s="52" t="n">
        <v>20000</v>
      </c>
      <c r="G171" s="53"/>
      <c r="H171" s="54"/>
      <c r="I171" s="54"/>
    </row>
    <row r="172" customFormat="false" ht="12.75" hidden="false" customHeight="false" outlineLevel="0" collapsed="false">
      <c r="A172" s="49" t="s">
        <v>141</v>
      </c>
      <c r="B172" s="50" t="s">
        <v>125</v>
      </c>
      <c r="C172" s="51" t="s">
        <v>306</v>
      </c>
      <c r="D172" s="52" t="n">
        <v>108000</v>
      </c>
      <c r="E172" s="52" t="n">
        <v>0</v>
      </c>
      <c r="F172" s="52" t="n">
        <v>108000</v>
      </c>
      <c r="G172" s="53"/>
      <c r="H172" s="54"/>
      <c r="I172" s="54"/>
    </row>
    <row r="173" customFormat="false" ht="12.75" hidden="false" customHeight="false" outlineLevel="0" collapsed="false">
      <c r="A173" s="49" t="s">
        <v>145</v>
      </c>
      <c r="B173" s="50" t="s">
        <v>125</v>
      </c>
      <c r="C173" s="51" t="s">
        <v>307</v>
      </c>
      <c r="D173" s="52" t="n">
        <v>230000</v>
      </c>
      <c r="E173" s="52" t="n">
        <v>0</v>
      </c>
      <c r="F173" s="52" t="n">
        <v>230000</v>
      </c>
      <c r="G173" s="53"/>
      <c r="H173" s="54"/>
      <c r="I173" s="54"/>
    </row>
    <row r="174" customFormat="false" ht="12.75" hidden="false" customHeight="false" outlineLevel="0" collapsed="false">
      <c r="A174" s="49" t="s">
        <v>147</v>
      </c>
      <c r="B174" s="50" t="s">
        <v>125</v>
      </c>
      <c r="C174" s="51" t="s">
        <v>308</v>
      </c>
      <c r="D174" s="52" t="n">
        <v>134000</v>
      </c>
      <c r="E174" s="52" t="n">
        <v>0</v>
      </c>
      <c r="F174" s="52" t="n">
        <v>134000</v>
      </c>
      <c r="G174" s="53"/>
      <c r="H174" s="54"/>
      <c r="I174" s="54"/>
    </row>
    <row r="175" customFormat="false" ht="12.75" hidden="false" customHeight="false" outlineLevel="0" collapsed="false">
      <c r="A175" s="49" t="s">
        <v>126</v>
      </c>
      <c r="B175" s="50" t="s">
        <v>125</v>
      </c>
      <c r="C175" s="51" t="s">
        <v>309</v>
      </c>
      <c r="D175" s="52" t="n">
        <v>617000</v>
      </c>
      <c r="E175" s="52" t="n">
        <v>16178.62</v>
      </c>
      <c r="F175" s="52" t="n">
        <v>600821.38</v>
      </c>
      <c r="G175" s="53"/>
      <c r="H175" s="54"/>
      <c r="I175" s="54"/>
    </row>
    <row r="176" customFormat="false" ht="12.75" hidden="false" customHeight="false" outlineLevel="0" collapsed="false">
      <c r="A176" s="49" t="s">
        <v>130</v>
      </c>
      <c r="B176" s="50" t="s">
        <v>125</v>
      </c>
      <c r="C176" s="51" t="s">
        <v>310</v>
      </c>
      <c r="D176" s="52" t="n">
        <v>211200</v>
      </c>
      <c r="E176" s="52" t="n">
        <v>5500.73</v>
      </c>
      <c r="F176" s="52" t="n">
        <v>205699.27</v>
      </c>
      <c r="G176" s="53"/>
      <c r="H176" s="54"/>
      <c r="I176" s="54"/>
    </row>
    <row r="177" customFormat="false" ht="12.75" hidden="false" customHeight="false" outlineLevel="0" collapsed="false">
      <c r="A177" s="49" t="s">
        <v>128</v>
      </c>
      <c r="B177" s="50" t="s">
        <v>125</v>
      </c>
      <c r="C177" s="51" t="s">
        <v>311</v>
      </c>
      <c r="D177" s="52" t="n">
        <v>633200</v>
      </c>
      <c r="E177" s="52" t="n">
        <v>3757.52</v>
      </c>
      <c r="F177" s="52" t="n">
        <v>629442.48</v>
      </c>
      <c r="G177" s="53"/>
      <c r="H177" s="54"/>
      <c r="I177" s="54"/>
    </row>
    <row r="178" customFormat="false" ht="12.75" hidden="false" customHeight="false" outlineLevel="0" collapsed="false">
      <c r="A178" s="49" t="s">
        <v>135</v>
      </c>
      <c r="B178" s="50" t="s">
        <v>125</v>
      </c>
      <c r="C178" s="51" t="s">
        <v>312</v>
      </c>
      <c r="D178" s="52" t="n">
        <v>66218</v>
      </c>
      <c r="E178" s="52" t="n">
        <v>3357.39</v>
      </c>
      <c r="F178" s="52" t="n">
        <v>62860.61</v>
      </c>
      <c r="G178" s="53"/>
      <c r="H178" s="54"/>
      <c r="I178" s="54"/>
    </row>
    <row r="179" customFormat="false" ht="12.75" hidden="false" customHeight="false" outlineLevel="0" collapsed="false">
      <c r="A179" s="49" t="s">
        <v>137</v>
      </c>
      <c r="B179" s="50" t="s">
        <v>125</v>
      </c>
      <c r="C179" s="51" t="s">
        <v>313</v>
      </c>
      <c r="D179" s="52" t="n">
        <v>53980</v>
      </c>
      <c r="E179" s="52" t="n">
        <v>0</v>
      </c>
      <c r="F179" s="52" t="n">
        <v>53980</v>
      </c>
      <c r="G179" s="53"/>
      <c r="H179" s="54"/>
      <c r="I179" s="54"/>
    </row>
    <row r="180" customFormat="false" ht="12.75" hidden="false" customHeight="false" outlineLevel="0" collapsed="false">
      <c r="A180" s="49" t="s">
        <v>157</v>
      </c>
      <c r="B180" s="50" t="s">
        <v>125</v>
      </c>
      <c r="C180" s="51" t="s">
        <v>314</v>
      </c>
      <c r="D180" s="52" t="n">
        <v>4333077</v>
      </c>
      <c r="E180" s="52" t="n">
        <v>334325.89</v>
      </c>
      <c r="F180" s="52" t="n">
        <v>3998751.11</v>
      </c>
      <c r="G180" s="53"/>
      <c r="H180" s="54"/>
      <c r="I180" s="54"/>
    </row>
    <row r="181" customFormat="false" ht="12.75" hidden="false" customHeight="false" outlineLevel="0" collapsed="false">
      <c r="A181" s="49" t="s">
        <v>139</v>
      </c>
      <c r="B181" s="50" t="s">
        <v>125</v>
      </c>
      <c r="C181" s="51" t="s">
        <v>315</v>
      </c>
      <c r="D181" s="52" t="n">
        <v>1447670</v>
      </c>
      <c r="E181" s="52" t="n">
        <v>116398.05</v>
      </c>
      <c r="F181" s="52" t="n">
        <v>1331271.95</v>
      </c>
      <c r="G181" s="53"/>
      <c r="H181" s="54"/>
      <c r="I181" s="54"/>
    </row>
    <row r="182" customFormat="false" ht="12.75" hidden="false" customHeight="false" outlineLevel="0" collapsed="false">
      <c r="A182" s="49" t="s">
        <v>141</v>
      </c>
      <c r="B182" s="50" t="s">
        <v>125</v>
      </c>
      <c r="C182" s="51" t="s">
        <v>316</v>
      </c>
      <c r="D182" s="52" t="n">
        <v>1180290</v>
      </c>
      <c r="E182" s="52" t="n">
        <v>40977</v>
      </c>
      <c r="F182" s="52" t="n">
        <v>1139313</v>
      </c>
      <c r="G182" s="53"/>
      <c r="H182" s="54"/>
      <c r="I182" s="54"/>
    </row>
    <row r="183" customFormat="false" ht="12.75" hidden="false" customHeight="false" outlineLevel="0" collapsed="false">
      <c r="A183" s="49" t="s">
        <v>163</v>
      </c>
      <c r="B183" s="50" t="s">
        <v>125</v>
      </c>
      <c r="C183" s="51" t="s">
        <v>317</v>
      </c>
      <c r="D183" s="52" t="n">
        <v>1192705</v>
      </c>
      <c r="E183" s="52" t="n">
        <v>0</v>
      </c>
      <c r="F183" s="52" t="n">
        <v>1192705</v>
      </c>
      <c r="G183" s="53"/>
      <c r="H183" s="54"/>
      <c r="I183" s="54"/>
    </row>
    <row r="184" customFormat="false" ht="12.75" hidden="false" customHeight="false" outlineLevel="0" collapsed="false">
      <c r="A184" s="49" t="s">
        <v>143</v>
      </c>
      <c r="B184" s="50" t="s">
        <v>125</v>
      </c>
      <c r="C184" s="51" t="s">
        <v>318</v>
      </c>
      <c r="D184" s="52" t="n">
        <v>21100</v>
      </c>
      <c r="E184" s="52" t="n">
        <v>235</v>
      </c>
      <c r="F184" s="52" t="n">
        <v>20865</v>
      </c>
      <c r="G184" s="53"/>
      <c r="H184" s="54"/>
      <c r="I184" s="54"/>
    </row>
    <row r="185" customFormat="false" ht="12.75" hidden="false" customHeight="false" outlineLevel="0" collapsed="false">
      <c r="A185" s="49" t="s">
        <v>145</v>
      </c>
      <c r="B185" s="50" t="s">
        <v>125</v>
      </c>
      <c r="C185" s="51" t="s">
        <v>319</v>
      </c>
      <c r="D185" s="52" t="n">
        <v>2214400</v>
      </c>
      <c r="E185" s="52" t="n">
        <v>91450</v>
      </c>
      <c r="F185" s="52" t="n">
        <v>2122950</v>
      </c>
      <c r="G185" s="53"/>
      <c r="H185" s="54"/>
      <c r="I185" s="54"/>
    </row>
    <row r="186" customFormat="false" ht="12.75" hidden="false" customHeight="false" outlineLevel="0" collapsed="false">
      <c r="A186" s="49" t="s">
        <v>147</v>
      </c>
      <c r="B186" s="50" t="s">
        <v>125</v>
      </c>
      <c r="C186" s="51" t="s">
        <v>320</v>
      </c>
      <c r="D186" s="52" t="n">
        <v>5642360</v>
      </c>
      <c r="E186" s="52" t="n">
        <v>157014.64</v>
      </c>
      <c r="F186" s="52" t="n">
        <v>5485345.36</v>
      </c>
      <c r="G186" s="53"/>
      <c r="H186" s="54"/>
      <c r="I186" s="54"/>
    </row>
    <row r="187" customFormat="false" ht="12.75" hidden="false" customHeight="false" outlineLevel="0" collapsed="false">
      <c r="A187" s="49" t="s">
        <v>126</v>
      </c>
      <c r="B187" s="50" t="s">
        <v>125</v>
      </c>
      <c r="C187" s="51" t="s">
        <v>321</v>
      </c>
      <c r="D187" s="52" t="n">
        <v>259000</v>
      </c>
      <c r="E187" s="52" t="n">
        <v>0</v>
      </c>
      <c r="F187" s="52" t="n">
        <v>259000</v>
      </c>
      <c r="G187" s="53"/>
      <c r="H187" s="54"/>
      <c r="I187" s="54"/>
    </row>
    <row r="188" customFormat="false" ht="12.75" hidden="false" customHeight="false" outlineLevel="0" collapsed="false">
      <c r="A188" s="49" t="s">
        <v>130</v>
      </c>
      <c r="B188" s="50" t="s">
        <v>125</v>
      </c>
      <c r="C188" s="51" t="s">
        <v>322</v>
      </c>
      <c r="D188" s="52" t="n">
        <v>88600</v>
      </c>
      <c r="E188" s="52" t="n">
        <v>0</v>
      </c>
      <c r="F188" s="52" t="n">
        <v>88600</v>
      </c>
      <c r="G188" s="53"/>
      <c r="H188" s="54"/>
      <c r="I188" s="54"/>
    </row>
    <row r="189" customFormat="false" ht="12.75" hidden="false" customHeight="false" outlineLevel="0" collapsed="false">
      <c r="A189" s="49" t="s">
        <v>126</v>
      </c>
      <c r="B189" s="50" t="s">
        <v>125</v>
      </c>
      <c r="C189" s="51" t="s">
        <v>323</v>
      </c>
      <c r="D189" s="52" t="n">
        <v>131100</v>
      </c>
      <c r="E189" s="52" t="n">
        <v>0</v>
      </c>
      <c r="F189" s="52" t="n">
        <v>131100</v>
      </c>
      <c r="G189" s="53"/>
      <c r="H189" s="54"/>
      <c r="I189" s="54"/>
    </row>
    <row r="190" customFormat="false" ht="12.75" hidden="false" customHeight="false" outlineLevel="0" collapsed="false">
      <c r="A190" s="49" t="s">
        <v>130</v>
      </c>
      <c r="B190" s="50" t="s">
        <v>125</v>
      </c>
      <c r="C190" s="51" t="s">
        <v>324</v>
      </c>
      <c r="D190" s="52" t="n">
        <v>45000</v>
      </c>
      <c r="E190" s="52" t="n">
        <v>0</v>
      </c>
      <c r="F190" s="52" t="n">
        <v>45000</v>
      </c>
      <c r="G190" s="53"/>
      <c r="H190" s="54"/>
      <c r="I190" s="54"/>
    </row>
    <row r="191" customFormat="false" ht="12.75" hidden="false" customHeight="false" outlineLevel="0" collapsed="false">
      <c r="A191" s="49" t="s">
        <v>126</v>
      </c>
      <c r="B191" s="50" t="s">
        <v>125</v>
      </c>
      <c r="C191" s="51" t="s">
        <v>325</v>
      </c>
      <c r="D191" s="52" t="n">
        <v>33861800</v>
      </c>
      <c r="E191" s="52" t="n">
        <v>3551909.91</v>
      </c>
      <c r="F191" s="52" t="n">
        <v>30309890.09</v>
      </c>
      <c r="G191" s="53"/>
      <c r="H191" s="54"/>
      <c r="I191" s="54"/>
    </row>
    <row r="192" customFormat="false" ht="12.75" hidden="false" customHeight="false" outlineLevel="0" collapsed="false">
      <c r="A192" s="49" t="s">
        <v>128</v>
      </c>
      <c r="B192" s="50" t="s">
        <v>125</v>
      </c>
      <c r="C192" s="51" t="s">
        <v>326</v>
      </c>
      <c r="D192" s="52" t="n">
        <v>969436</v>
      </c>
      <c r="E192" s="52" t="n">
        <v>23309.5</v>
      </c>
      <c r="F192" s="52" t="n">
        <v>946126.5</v>
      </c>
      <c r="G192" s="53"/>
      <c r="H192" s="54"/>
      <c r="I192" s="54"/>
    </row>
    <row r="193" customFormat="false" ht="12.75" hidden="false" customHeight="false" outlineLevel="0" collapsed="false">
      <c r="A193" s="49" t="s">
        <v>130</v>
      </c>
      <c r="B193" s="50" t="s">
        <v>125</v>
      </c>
      <c r="C193" s="51" t="s">
        <v>327</v>
      </c>
      <c r="D193" s="52" t="n">
        <v>11707223</v>
      </c>
      <c r="E193" s="52" t="n">
        <v>996842.04</v>
      </c>
      <c r="F193" s="52" t="n">
        <v>10710380.96</v>
      </c>
      <c r="G193" s="53"/>
      <c r="H193" s="54"/>
      <c r="I193" s="54"/>
    </row>
    <row r="194" customFormat="false" ht="12.75" hidden="false" customHeight="false" outlineLevel="0" collapsed="false">
      <c r="A194" s="49" t="s">
        <v>135</v>
      </c>
      <c r="B194" s="50" t="s">
        <v>125</v>
      </c>
      <c r="C194" s="51" t="s">
        <v>328</v>
      </c>
      <c r="D194" s="52" t="n">
        <v>293600</v>
      </c>
      <c r="E194" s="52" t="n">
        <v>55150.53</v>
      </c>
      <c r="F194" s="52" t="n">
        <v>238449.47</v>
      </c>
      <c r="G194" s="53"/>
      <c r="H194" s="54"/>
      <c r="I194" s="54"/>
    </row>
    <row r="195" customFormat="false" ht="12.75" hidden="false" customHeight="false" outlineLevel="0" collapsed="false">
      <c r="A195" s="49" t="s">
        <v>137</v>
      </c>
      <c r="B195" s="50" t="s">
        <v>125</v>
      </c>
      <c r="C195" s="51" t="s">
        <v>329</v>
      </c>
      <c r="D195" s="52" t="n">
        <v>231800</v>
      </c>
      <c r="E195" s="52" t="n">
        <v>57754.4</v>
      </c>
      <c r="F195" s="52" t="n">
        <v>174045.6</v>
      </c>
      <c r="G195" s="53"/>
      <c r="H195" s="54"/>
      <c r="I195" s="54"/>
    </row>
    <row r="196" customFormat="false" ht="12.75" hidden="false" customHeight="false" outlineLevel="0" collapsed="false">
      <c r="A196" s="49" t="s">
        <v>157</v>
      </c>
      <c r="B196" s="50" t="s">
        <v>125</v>
      </c>
      <c r="C196" s="51" t="s">
        <v>330</v>
      </c>
      <c r="D196" s="52" t="n">
        <v>7067564</v>
      </c>
      <c r="E196" s="52" t="n">
        <v>774151.78</v>
      </c>
      <c r="F196" s="52" t="n">
        <v>6293412.22</v>
      </c>
      <c r="G196" s="53"/>
      <c r="H196" s="54"/>
      <c r="I196" s="54"/>
    </row>
    <row r="197" customFormat="false" ht="12.75" hidden="false" customHeight="false" outlineLevel="0" collapsed="false">
      <c r="A197" s="49" t="s">
        <v>159</v>
      </c>
      <c r="B197" s="50" t="s">
        <v>125</v>
      </c>
      <c r="C197" s="51" t="s">
        <v>331</v>
      </c>
      <c r="D197" s="52" t="n">
        <v>2058500</v>
      </c>
      <c r="E197" s="52" t="n">
        <v>155325</v>
      </c>
      <c r="F197" s="52" t="n">
        <v>1903175</v>
      </c>
      <c r="G197" s="53"/>
      <c r="H197" s="54"/>
      <c r="I197" s="54"/>
    </row>
    <row r="198" customFormat="false" ht="12.75" hidden="false" customHeight="false" outlineLevel="0" collapsed="false">
      <c r="A198" s="49" t="s">
        <v>139</v>
      </c>
      <c r="B198" s="50" t="s">
        <v>125</v>
      </c>
      <c r="C198" s="51" t="s">
        <v>332</v>
      </c>
      <c r="D198" s="52" t="n">
        <v>1667650</v>
      </c>
      <c r="E198" s="52" t="n">
        <v>351773.43</v>
      </c>
      <c r="F198" s="52" t="n">
        <v>1315876.57</v>
      </c>
      <c r="G198" s="53"/>
      <c r="H198" s="54"/>
      <c r="I198" s="54"/>
    </row>
    <row r="199" customFormat="false" ht="12.75" hidden="false" customHeight="false" outlineLevel="0" collapsed="false">
      <c r="A199" s="49" t="s">
        <v>141</v>
      </c>
      <c r="B199" s="50" t="s">
        <v>125</v>
      </c>
      <c r="C199" s="51" t="s">
        <v>333</v>
      </c>
      <c r="D199" s="52" t="n">
        <v>1373170</v>
      </c>
      <c r="E199" s="52" t="n">
        <v>166934.45</v>
      </c>
      <c r="F199" s="52" t="n">
        <v>1206235.55</v>
      </c>
      <c r="G199" s="53"/>
      <c r="H199" s="54"/>
      <c r="I199" s="54"/>
    </row>
    <row r="200" customFormat="false" ht="12.75" hidden="false" customHeight="false" outlineLevel="0" collapsed="false">
      <c r="A200" s="49" t="s">
        <v>163</v>
      </c>
      <c r="B200" s="50" t="s">
        <v>125</v>
      </c>
      <c r="C200" s="51" t="s">
        <v>334</v>
      </c>
      <c r="D200" s="52" t="n">
        <v>52777</v>
      </c>
      <c r="E200" s="52" t="n">
        <v>0</v>
      </c>
      <c r="F200" s="52" t="n">
        <v>52777</v>
      </c>
      <c r="G200" s="53"/>
      <c r="H200" s="54"/>
      <c r="I200" s="54"/>
    </row>
    <row r="201" customFormat="false" ht="12.75" hidden="false" customHeight="false" outlineLevel="0" collapsed="false">
      <c r="A201" s="49" t="s">
        <v>143</v>
      </c>
      <c r="B201" s="50" t="s">
        <v>125</v>
      </c>
      <c r="C201" s="51" t="s">
        <v>335</v>
      </c>
      <c r="D201" s="52" t="n">
        <v>221900</v>
      </c>
      <c r="E201" s="52" t="n">
        <v>103680</v>
      </c>
      <c r="F201" s="52" t="n">
        <v>118220</v>
      </c>
      <c r="G201" s="53"/>
      <c r="H201" s="54"/>
      <c r="I201" s="54"/>
    </row>
    <row r="202" customFormat="false" ht="12.75" hidden="false" customHeight="false" outlineLevel="0" collapsed="false">
      <c r="A202" s="49" t="s">
        <v>145</v>
      </c>
      <c r="B202" s="50" t="s">
        <v>125</v>
      </c>
      <c r="C202" s="51" t="s">
        <v>336</v>
      </c>
      <c r="D202" s="52" t="n">
        <v>309180</v>
      </c>
      <c r="E202" s="52" t="n">
        <v>10476.8</v>
      </c>
      <c r="F202" s="52" t="n">
        <v>298703.2</v>
      </c>
      <c r="G202" s="53"/>
      <c r="H202" s="54"/>
      <c r="I202" s="54"/>
    </row>
    <row r="203" customFormat="false" ht="12.75" hidden="false" customHeight="false" outlineLevel="0" collapsed="false">
      <c r="A203" s="49" t="s">
        <v>147</v>
      </c>
      <c r="B203" s="50" t="s">
        <v>125</v>
      </c>
      <c r="C203" s="51" t="s">
        <v>337</v>
      </c>
      <c r="D203" s="52" t="n">
        <v>967900</v>
      </c>
      <c r="E203" s="52" t="n">
        <v>123575.12</v>
      </c>
      <c r="F203" s="52" t="n">
        <v>844324.88</v>
      </c>
      <c r="G203" s="53"/>
      <c r="H203" s="54"/>
      <c r="I203" s="54"/>
    </row>
    <row r="204" customFormat="false" ht="12.75" hidden="false" customHeight="false" outlineLevel="0" collapsed="false">
      <c r="A204" s="49" t="s">
        <v>126</v>
      </c>
      <c r="B204" s="50" t="s">
        <v>125</v>
      </c>
      <c r="C204" s="51" t="s">
        <v>338</v>
      </c>
      <c r="D204" s="52" t="n">
        <v>1822300</v>
      </c>
      <c r="E204" s="52" t="n">
        <v>41300</v>
      </c>
      <c r="F204" s="52" t="n">
        <v>1781000</v>
      </c>
      <c r="G204" s="53"/>
      <c r="H204" s="54"/>
      <c r="I204" s="54"/>
    </row>
    <row r="205" customFormat="false" ht="12.75" hidden="false" customHeight="false" outlineLevel="0" collapsed="false">
      <c r="A205" s="49" t="s">
        <v>130</v>
      </c>
      <c r="B205" s="50" t="s">
        <v>125</v>
      </c>
      <c r="C205" s="51" t="s">
        <v>339</v>
      </c>
      <c r="D205" s="52" t="n">
        <v>622700</v>
      </c>
      <c r="E205" s="52" t="n">
        <v>13700</v>
      </c>
      <c r="F205" s="52" t="n">
        <v>609000</v>
      </c>
      <c r="G205" s="53"/>
      <c r="H205" s="54"/>
      <c r="I205" s="54"/>
    </row>
    <row r="206" customFormat="false" ht="12.75" hidden="false" customHeight="false" outlineLevel="0" collapsed="false">
      <c r="A206" s="49" t="s">
        <v>128</v>
      </c>
      <c r="B206" s="50" t="s">
        <v>125</v>
      </c>
      <c r="C206" s="51" t="s">
        <v>340</v>
      </c>
      <c r="D206" s="52" t="n">
        <v>65400</v>
      </c>
      <c r="E206" s="52" t="n">
        <v>8700</v>
      </c>
      <c r="F206" s="52" t="n">
        <v>56700</v>
      </c>
      <c r="G206" s="53"/>
      <c r="H206" s="54"/>
      <c r="I206" s="54"/>
    </row>
    <row r="207" customFormat="false" ht="12.75" hidden="false" customHeight="false" outlineLevel="0" collapsed="false">
      <c r="A207" s="49" t="s">
        <v>137</v>
      </c>
      <c r="B207" s="50" t="s">
        <v>125</v>
      </c>
      <c r="C207" s="51" t="s">
        <v>341</v>
      </c>
      <c r="D207" s="52" t="n">
        <v>36120</v>
      </c>
      <c r="E207" s="52" t="n">
        <v>8021.2</v>
      </c>
      <c r="F207" s="52" t="n">
        <v>28098.8</v>
      </c>
      <c r="G207" s="53"/>
      <c r="H207" s="54"/>
      <c r="I207" s="54"/>
    </row>
    <row r="208" customFormat="false" ht="12.75" hidden="false" customHeight="false" outlineLevel="0" collapsed="false">
      <c r="A208" s="49" t="s">
        <v>141</v>
      </c>
      <c r="B208" s="50" t="s">
        <v>125</v>
      </c>
      <c r="C208" s="51" t="s">
        <v>342</v>
      </c>
      <c r="D208" s="52" t="n">
        <v>528480</v>
      </c>
      <c r="E208" s="52" t="n">
        <v>53120</v>
      </c>
      <c r="F208" s="52" t="n">
        <v>475360</v>
      </c>
      <c r="G208" s="53"/>
      <c r="H208" s="54"/>
      <c r="I208" s="54"/>
    </row>
    <row r="209" customFormat="false" ht="12.75" hidden="false" customHeight="false" outlineLevel="0" collapsed="false">
      <c r="A209" s="49" t="s">
        <v>137</v>
      </c>
      <c r="B209" s="50" t="s">
        <v>125</v>
      </c>
      <c r="C209" s="51" t="s">
        <v>343</v>
      </c>
      <c r="D209" s="52" t="n">
        <v>15000</v>
      </c>
      <c r="E209" s="52" t="n">
        <v>0</v>
      </c>
      <c r="F209" s="52" t="n">
        <v>15000</v>
      </c>
      <c r="G209" s="53"/>
      <c r="H209" s="54"/>
      <c r="I209" s="54"/>
    </row>
    <row r="210" customFormat="false" ht="12.75" hidden="false" customHeight="false" outlineLevel="0" collapsed="false">
      <c r="A210" s="49" t="s">
        <v>139</v>
      </c>
      <c r="B210" s="50" t="s">
        <v>125</v>
      </c>
      <c r="C210" s="51" t="s">
        <v>344</v>
      </c>
      <c r="D210" s="52" t="n">
        <v>258900</v>
      </c>
      <c r="E210" s="52" t="n">
        <v>0</v>
      </c>
      <c r="F210" s="52" t="n">
        <v>258900</v>
      </c>
      <c r="G210" s="53"/>
      <c r="H210" s="54"/>
      <c r="I210" s="54"/>
    </row>
    <row r="211" customFormat="false" ht="12.75" hidden="false" customHeight="false" outlineLevel="0" collapsed="false">
      <c r="A211" s="49" t="s">
        <v>141</v>
      </c>
      <c r="B211" s="50" t="s">
        <v>125</v>
      </c>
      <c r="C211" s="51" t="s">
        <v>345</v>
      </c>
      <c r="D211" s="52" t="n">
        <v>2635900</v>
      </c>
      <c r="E211" s="52" t="n">
        <v>85333.5</v>
      </c>
      <c r="F211" s="52" t="n">
        <v>2550566.5</v>
      </c>
      <c r="G211" s="53"/>
      <c r="H211" s="54"/>
      <c r="I211" s="54"/>
    </row>
    <row r="212" customFormat="false" ht="12.75" hidden="false" customHeight="false" outlineLevel="0" collapsed="false">
      <c r="A212" s="49" t="s">
        <v>163</v>
      </c>
      <c r="B212" s="50" t="s">
        <v>125</v>
      </c>
      <c r="C212" s="51" t="s">
        <v>346</v>
      </c>
      <c r="D212" s="52" t="n">
        <v>144900</v>
      </c>
      <c r="E212" s="52" t="n">
        <v>0</v>
      </c>
      <c r="F212" s="52" t="n">
        <v>144900</v>
      </c>
      <c r="G212" s="53"/>
      <c r="H212" s="54"/>
      <c r="I212" s="54"/>
    </row>
    <row r="213" customFormat="false" ht="12.75" hidden="false" customHeight="false" outlineLevel="0" collapsed="false">
      <c r="A213" s="49" t="s">
        <v>126</v>
      </c>
      <c r="B213" s="50" t="s">
        <v>125</v>
      </c>
      <c r="C213" s="51" t="s">
        <v>347</v>
      </c>
      <c r="D213" s="52" t="n">
        <v>29336417</v>
      </c>
      <c r="E213" s="52" t="n">
        <v>3846616.12</v>
      </c>
      <c r="F213" s="52" t="n">
        <v>25489800.88</v>
      </c>
      <c r="G213" s="53"/>
      <c r="H213" s="54"/>
      <c r="I213" s="54"/>
    </row>
    <row r="214" customFormat="false" ht="12.75" hidden="false" customHeight="false" outlineLevel="0" collapsed="false">
      <c r="A214" s="49" t="s">
        <v>128</v>
      </c>
      <c r="B214" s="50" t="s">
        <v>125</v>
      </c>
      <c r="C214" s="51" t="s">
        <v>348</v>
      </c>
      <c r="D214" s="52" t="n">
        <v>436600</v>
      </c>
      <c r="E214" s="52" t="n">
        <v>22276.82</v>
      </c>
      <c r="F214" s="52" t="n">
        <v>414323.18</v>
      </c>
      <c r="G214" s="53"/>
      <c r="H214" s="54"/>
      <c r="I214" s="54"/>
    </row>
    <row r="215" customFormat="false" ht="12.75" hidden="false" customHeight="false" outlineLevel="0" collapsed="false">
      <c r="A215" s="49" t="s">
        <v>130</v>
      </c>
      <c r="B215" s="50" t="s">
        <v>125</v>
      </c>
      <c r="C215" s="51" t="s">
        <v>349</v>
      </c>
      <c r="D215" s="52" t="n">
        <v>9930883</v>
      </c>
      <c r="E215" s="52" t="n">
        <v>1146375.21</v>
      </c>
      <c r="F215" s="52" t="n">
        <v>8784507.79</v>
      </c>
      <c r="G215" s="53"/>
      <c r="H215" s="54"/>
      <c r="I215" s="54"/>
    </row>
    <row r="216" customFormat="false" ht="12.75" hidden="false" customHeight="false" outlineLevel="0" collapsed="false">
      <c r="A216" s="49" t="s">
        <v>135</v>
      </c>
      <c r="B216" s="50" t="s">
        <v>125</v>
      </c>
      <c r="C216" s="51" t="s">
        <v>350</v>
      </c>
      <c r="D216" s="52" t="n">
        <v>394900</v>
      </c>
      <c r="E216" s="52" t="n">
        <v>50801.46</v>
      </c>
      <c r="F216" s="52" t="n">
        <v>344098.54</v>
      </c>
      <c r="G216" s="53"/>
      <c r="H216" s="54"/>
      <c r="I216" s="54"/>
    </row>
    <row r="217" customFormat="false" ht="12.75" hidden="false" customHeight="false" outlineLevel="0" collapsed="false">
      <c r="A217" s="49" t="s">
        <v>137</v>
      </c>
      <c r="B217" s="50" t="s">
        <v>125</v>
      </c>
      <c r="C217" s="51" t="s">
        <v>351</v>
      </c>
      <c r="D217" s="52" t="n">
        <v>42800</v>
      </c>
      <c r="E217" s="52" t="n">
        <v>6960</v>
      </c>
      <c r="F217" s="52" t="n">
        <v>35840</v>
      </c>
      <c r="G217" s="53"/>
      <c r="H217" s="54"/>
      <c r="I217" s="54"/>
    </row>
    <row r="218" customFormat="false" ht="12.75" hidden="false" customHeight="false" outlineLevel="0" collapsed="false">
      <c r="A218" s="49" t="s">
        <v>157</v>
      </c>
      <c r="B218" s="50" t="s">
        <v>125</v>
      </c>
      <c r="C218" s="51" t="s">
        <v>352</v>
      </c>
      <c r="D218" s="52" t="n">
        <v>1828800</v>
      </c>
      <c r="E218" s="52" t="n">
        <v>292024.4</v>
      </c>
      <c r="F218" s="52" t="n">
        <v>1536775.6</v>
      </c>
      <c r="G218" s="53"/>
      <c r="H218" s="54"/>
      <c r="I218" s="54"/>
    </row>
    <row r="219" customFormat="false" ht="12.75" hidden="false" customHeight="false" outlineLevel="0" collapsed="false">
      <c r="A219" s="49" t="s">
        <v>139</v>
      </c>
      <c r="B219" s="50" t="s">
        <v>125</v>
      </c>
      <c r="C219" s="51" t="s">
        <v>353</v>
      </c>
      <c r="D219" s="52" t="n">
        <v>737200</v>
      </c>
      <c r="E219" s="52" t="n">
        <v>34667.13</v>
      </c>
      <c r="F219" s="52" t="n">
        <v>702532.87</v>
      </c>
      <c r="G219" s="53"/>
      <c r="H219" s="54"/>
      <c r="I219" s="54"/>
    </row>
    <row r="220" customFormat="false" ht="12.75" hidden="false" customHeight="false" outlineLevel="0" collapsed="false">
      <c r="A220" s="49" t="s">
        <v>141</v>
      </c>
      <c r="B220" s="50" t="s">
        <v>125</v>
      </c>
      <c r="C220" s="51" t="s">
        <v>354</v>
      </c>
      <c r="D220" s="52" t="n">
        <v>1461900</v>
      </c>
      <c r="E220" s="52" t="n">
        <v>117268.29</v>
      </c>
      <c r="F220" s="52" t="n">
        <v>1344631.71</v>
      </c>
      <c r="G220" s="53"/>
      <c r="H220" s="54"/>
      <c r="I220" s="54"/>
    </row>
    <row r="221" customFormat="false" ht="12.75" hidden="false" customHeight="false" outlineLevel="0" collapsed="false">
      <c r="A221" s="49" t="s">
        <v>143</v>
      </c>
      <c r="B221" s="50" t="s">
        <v>125</v>
      </c>
      <c r="C221" s="51" t="s">
        <v>355</v>
      </c>
      <c r="D221" s="52" t="n">
        <v>167000</v>
      </c>
      <c r="E221" s="52" t="n">
        <v>46863</v>
      </c>
      <c r="F221" s="52" t="n">
        <v>120137</v>
      </c>
      <c r="G221" s="53"/>
      <c r="H221" s="54"/>
      <c r="I221" s="54"/>
    </row>
    <row r="222" customFormat="false" ht="12.75" hidden="false" customHeight="false" outlineLevel="0" collapsed="false">
      <c r="A222" s="49" t="s">
        <v>145</v>
      </c>
      <c r="B222" s="50" t="s">
        <v>125</v>
      </c>
      <c r="C222" s="51" t="s">
        <v>356</v>
      </c>
      <c r="D222" s="52" t="n">
        <v>507800</v>
      </c>
      <c r="E222" s="52" t="n">
        <v>188260</v>
      </c>
      <c r="F222" s="52" t="n">
        <v>319540</v>
      </c>
      <c r="G222" s="53"/>
      <c r="H222" s="54"/>
      <c r="I222" s="54"/>
    </row>
    <row r="223" customFormat="false" ht="12.75" hidden="false" customHeight="false" outlineLevel="0" collapsed="false">
      <c r="A223" s="49" t="s">
        <v>147</v>
      </c>
      <c r="B223" s="50" t="s">
        <v>125</v>
      </c>
      <c r="C223" s="51" t="s">
        <v>357</v>
      </c>
      <c r="D223" s="52" t="n">
        <v>4602200</v>
      </c>
      <c r="E223" s="52" t="n">
        <v>219292.23</v>
      </c>
      <c r="F223" s="52" t="n">
        <v>4382907.77</v>
      </c>
      <c r="G223" s="53"/>
      <c r="H223" s="54"/>
      <c r="I223" s="54"/>
    </row>
    <row r="224" customFormat="false" ht="12.75" hidden="false" customHeight="false" outlineLevel="0" collapsed="false">
      <c r="A224" s="49" t="s">
        <v>126</v>
      </c>
      <c r="B224" s="50" t="s">
        <v>125</v>
      </c>
      <c r="C224" s="51" t="s">
        <v>358</v>
      </c>
      <c r="D224" s="52" t="n">
        <v>1312000</v>
      </c>
      <c r="E224" s="52" t="n">
        <v>5000</v>
      </c>
      <c r="F224" s="52" t="n">
        <v>1307000</v>
      </c>
      <c r="G224" s="53"/>
      <c r="H224" s="54"/>
      <c r="I224" s="54"/>
    </row>
    <row r="225" customFormat="false" ht="12.75" hidden="false" customHeight="false" outlineLevel="0" collapsed="false">
      <c r="A225" s="49" t="s">
        <v>130</v>
      </c>
      <c r="B225" s="50" t="s">
        <v>125</v>
      </c>
      <c r="C225" s="51" t="s">
        <v>359</v>
      </c>
      <c r="D225" s="52" t="n">
        <v>448000</v>
      </c>
      <c r="E225" s="52" t="n">
        <v>1900</v>
      </c>
      <c r="F225" s="52" t="n">
        <v>446100</v>
      </c>
      <c r="G225" s="53"/>
      <c r="H225" s="54"/>
      <c r="I225" s="54"/>
    </row>
    <row r="226" customFormat="false" ht="12.75" hidden="false" customHeight="false" outlineLevel="0" collapsed="false">
      <c r="A226" s="49" t="s">
        <v>139</v>
      </c>
      <c r="B226" s="50" t="s">
        <v>125</v>
      </c>
      <c r="C226" s="51" t="s">
        <v>360</v>
      </c>
      <c r="D226" s="52" t="n">
        <v>3900000</v>
      </c>
      <c r="E226" s="52" t="n">
        <v>0</v>
      </c>
      <c r="F226" s="52" t="n">
        <v>3900000</v>
      </c>
      <c r="G226" s="53"/>
      <c r="H226" s="54"/>
      <c r="I226" s="54"/>
    </row>
    <row r="227" customFormat="false" ht="12.75" hidden="false" customHeight="false" outlineLevel="0" collapsed="false">
      <c r="A227" s="49" t="s">
        <v>141</v>
      </c>
      <c r="B227" s="50" t="s">
        <v>125</v>
      </c>
      <c r="C227" s="51" t="s">
        <v>361</v>
      </c>
      <c r="D227" s="52" t="n">
        <v>3757000</v>
      </c>
      <c r="E227" s="52" t="n">
        <v>482500</v>
      </c>
      <c r="F227" s="52" t="n">
        <v>3274500</v>
      </c>
      <c r="G227" s="53"/>
      <c r="H227" s="54"/>
      <c r="I227" s="54"/>
    </row>
    <row r="228" customFormat="false" ht="12.75" hidden="false" customHeight="false" outlineLevel="0" collapsed="false">
      <c r="A228" s="49" t="s">
        <v>139</v>
      </c>
      <c r="B228" s="50" t="s">
        <v>125</v>
      </c>
      <c r="C228" s="51" t="s">
        <v>362</v>
      </c>
      <c r="D228" s="52" t="n">
        <v>539000</v>
      </c>
      <c r="E228" s="52" t="n">
        <v>0</v>
      </c>
      <c r="F228" s="52" t="n">
        <v>539000</v>
      </c>
      <c r="G228" s="53"/>
      <c r="H228" s="54"/>
      <c r="I228" s="54"/>
    </row>
    <row r="229" customFormat="false" ht="12.75" hidden="false" customHeight="false" outlineLevel="0" collapsed="false">
      <c r="A229" s="49" t="s">
        <v>141</v>
      </c>
      <c r="B229" s="50" t="s">
        <v>125</v>
      </c>
      <c r="C229" s="51" t="s">
        <v>363</v>
      </c>
      <c r="D229" s="52" t="n">
        <v>225000</v>
      </c>
      <c r="E229" s="52" t="n">
        <v>0</v>
      </c>
      <c r="F229" s="52" t="n">
        <v>225000</v>
      </c>
      <c r="G229" s="53"/>
      <c r="H229" s="54"/>
      <c r="I229" s="54"/>
    </row>
    <row r="230" customFormat="false" ht="12.75" hidden="false" customHeight="false" outlineLevel="0" collapsed="false">
      <c r="A230" s="49" t="s">
        <v>143</v>
      </c>
      <c r="B230" s="50" t="s">
        <v>125</v>
      </c>
      <c r="C230" s="51" t="s">
        <v>364</v>
      </c>
      <c r="D230" s="52" t="n">
        <v>135000</v>
      </c>
      <c r="E230" s="52" t="n">
        <v>0</v>
      </c>
      <c r="F230" s="52" t="n">
        <v>135000</v>
      </c>
      <c r="G230" s="53"/>
      <c r="H230" s="54"/>
      <c r="I230" s="54"/>
    </row>
    <row r="231" customFormat="false" ht="12.75" hidden="false" customHeight="false" outlineLevel="0" collapsed="false">
      <c r="A231" s="49" t="s">
        <v>145</v>
      </c>
      <c r="B231" s="50" t="s">
        <v>125</v>
      </c>
      <c r="C231" s="51" t="s">
        <v>365</v>
      </c>
      <c r="D231" s="52" t="n">
        <v>200000</v>
      </c>
      <c r="E231" s="52" t="n">
        <v>0</v>
      </c>
      <c r="F231" s="52" t="n">
        <v>200000</v>
      </c>
      <c r="G231" s="53"/>
      <c r="H231" s="54"/>
      <c r="I231" s="54"/>
    </row>
    <row r="232" customFormat="false" ht="12.75" hidden="false" customHeight="false" outlineLevel="0" collapsed="false">
      <c r="A232" s="49" t="s">
        <v>147</v>
      </c>
      <c r="B232" s="50" t="s">
        <v>125</v>
      </c>
      <c r="C232" s="51" t="s">
        <v>366</v>
      </c>
      <c r="D232" s="52" t="n">
        <v>150000</v>
      </c>
      <c r="E232" s="52" t="n">
        <v>0</v>
      </c>
      <c r="F232" s="52" t="n">
        <v>150000</v>
      </c>
      <c r="G232" s="53"/>
      <c r="H232" s="54"/>
      <c r="I232" s="54"/>
    </row>
    <row r="233" customFormat="false" ht="12.75" hidden="false" customHeight="false" outlineLevel="0" collapsed="false">
      <c r="A233" s="49" t="s">
        <v>139</v>
      </c>
      <c r="B233" s="50" t="s">
        <v>125</v>
      </c>
      <c r="C233" s="51" t="s">
        <v>367</v>
      </c>
      <c r="D233" s="52" t="n">
        <v>4284000</v>
      </c>
      <c r="E233" s="52" t="n">
        <v>0</v>
      </c>
      <c r="F233" s="52" t="n">
        <v>4284000</v>
      </c>
      <c r="G233" s="53"/>
      <c r="H233" s="54"/>
      <c r="I233" s="54"/>
    </row>
    <row r="234" customFormat="false" ht="12.75" hidden="false" customHeight="false" outlineLevel="0" collapsed="false">
      <c r="A234" s="49" t="s">
        <v>141</v>
      </c>
      <c r="B234" s="50" t="s">
        <v>125</v>
      </c>
      <c r="C234" s="51" t="s">
        <v>368</v>
      </c>
      <c r="D234" s="52" t="n">
        <v>219000</v>
      </c>
      <c r="E234" s="52" t="n">
        <v>0</v>
      </c>
      <c r="F234" s="52" t="n">
        <v>219000</v>
      </c>
      <c r="G234" s="53"/>
      <c r="H234" s="54"/>
      <c r="I234" s="54"/>
    </row>
    <row r="235" customFormat="false" ht="12.75" hidden="false" customHeight="false" outlineLevel="0" collapsed="false">
      <c r="A235" s="49" t="s">
        <v>139</v>
      </c>
      <c r="B235" s="50" t="s">
        <v>125</v>
      </c>
      <c r="C235" s="51" t="s">
        <v>369</v>
      </c>
      <c r="D235" s="52" t="n">
        <v>8970000</v>
      </c>
      <c r="E235" s="52" t="n">
        <v>0</v>
      </c>
      <c r="F235" s="52" t="n">
        <v>8970000</v>
      </c>
      <c r="G235" s="53"/>
      <c r="H235" s="54"/>
      <c r="I235" s="54"/>
    </row>
    <row r="236" customFormat="false" ht="12.75" hidden="false" customHeight="false" outlineLevel="0" collapsed="false">
      <c r="A236" s="49" t="s">
        <v>141</v>
      </c>
      <c r="B236" s="50" t="s">
        <v>125</v>
      </c>
      <c r="C236" s="51" t="s">
        <v>370</v>
      </c>
      <c r="D236" s="52" t="n">
        <v>5795000</v>
      </c>
      <c r="E236" s="52" t="n">
        <v>0</v>
      </c>
      <c r="F236" s="52" t="n">
        <v>5795000</v>
      </c>
      <c r="G236" s="53"/>
      <c r="H236" s="54"/>
      <c r="I236" s="54"/>
    </row>
    <row r="237" customFormat="false" ht="12.75" hidden="false" customHeight="false" outlineLevel="0" collapsed="false">
      <c r="A237" s="49" t="s">
        <v>126</v>
      </c>
      <c r="B237" s="50" t="s">
        <v>125</v>
      </c>
      <c r="C237" s="51" t="s">
        <v>371</v>
      </c>
      <c r="D237" s="52" t="n">
        <v>55886.74</v>
      </c>
      <c r="E237" s="52" t="n">
        <v>0</v>
      </c>
      <c r="F237" s="52" t="n">
        <v>55886.74</v>
      </c>
      <c r="G237" s="53"/>
      <c r="H237" s="54"/>
      <c r="I237" s="54"/>
    </row>
    <row r="238" customFormat="false" ht="12.75" hidden="false" customHeight="false" outlineLevel="0" collapsed="false">
      <c r="A238" s="49" t="s">
        <v>130</v>
      </c>
      <c r="B238" s="50" t="s">
        <v>125</v>
      </c>
      <c r="C238" s="51" t="s">
        <v>372</v>
      </c>
      <c r="D238" s="52" t="n">
        <v>19113.26</v>
      </c>
      <c r="E238" s="52" t="n">
        <v>0</v>
      </c>
      <c r="F238" s="52" t="n">
        <v>19113.26</v>
      </c>
      <c r="G238" s="53"/>
      <c r="H238" s="54"/>
      <c r="I238" s="54"/>
    </row>
    <row r="239" customFormat="false" ht="12.75" hidden="false" customHeight="false" outlineLevel="0" collapsed="false">
      <c r="A239" s="49" t="s">
        <v>139</v>
      </c>
      <c r="B239" s="50" t="s">
        <v>125</v>
      </c>
      <c r="C239" s="51" t="s">
        <v>373</v>
      </c>
      <c r="D239" s="52" t="n">
        <v>100000</v>
      </c>
      <c r="E239" s="52" t="n">
        <v>0</v>
      </c>
      <c r="F239" s="52" t="n">
        <v>100000</v>
      </c>
      <c r="G239" s="53"/>
      <c r="H239" s="54"/>
      <c r="I239" s="54"/>
    </row>
    <row r="240" customFormat="false" ht="12.75" hidden="false" customHeight="false" outlineLevel="0" collapsed="false">
      <c r="A240" s="49" t="s">
        <v>143</v>
      </c>
      <c r="B240" s="50" t="s">
        <v>125</v>
      </c>
      <c r="C240" s="51" t="s">
        <v>374</v>
      </c>
      <c r="D240" s="52" t="n">
        <v>25000</v>
      </c>
      <c r="E240" s="52" t="n">
        <v>0</v>
      </c>
      <c r="F240" s="52" t="n">
        <v>25000</v>
      </c>
      <c r="G240" s="53"/>
      <c r="H240" s="54"/>
      <c r="I240" s="54"/>
    </row>
    <row r="241" customFormat="false" ht="12.75" hidden="false" customHeight="false" outlineLevel="0" collapsed="false">
      <c r="A241" s="49" t="s">
        <v>145</v>
      </c>
      <c r="B241" s="50" t="s">
        <v>125</v>
      </c>
      <c r="C241" s="51" t="s">
        <v>375</v>
      </c>
      <c r="D241" s="52" t="n">
        <v>830000</v>
      </c>
      <c r="E241" s="52" t="n">
        <v>0</v>
      </c>
      <c r="F241" s="52" t="n">
        <v>830000</v>
      </c>
      <c r="G241" s="53"/>
      <c r="H241" s="54"/>
      <c r="I241" s="54"/>
    </row>
    <row r="242" customFormat="false" ht="12.75" hidden="false" customHeight="false" outlineLevel="0" collapsed="false">
      <c r="A242" s="49" t="s">
        <v>137</v>
      </c>
      <c r="B242" s="50" t="s">
        <v>125</v>
      </c>
      <c r="C242" s="51" t="s">
        <v>376</v>
      </c>
      <c r="D242" s="52" t="n">
        <v>24000</v>
      </c>
      <c r="E242" s="52" t="n">
        <v>0</v>
      </c>
      <c r="F242" s="52" t="n">
        <v>24000</v>
      </c>
      <c r="G242" s="53"/>
      <c r="H242" s="54"/>
      <c r="I242" s="54"/>
    </row>
    <row r="243" customFormat="false" ht="12.75" hidden="false" customHeight="false" outlineLevel="0" collapsed="false">
      <c r="A243" s="49" t="s">
        <v>141</v>
      </c>
      <c r="B243" s="50" t="s">
        <v>125</v>
      </c>
      <c r="C243" s="51" t="s">
        <v>377</v>
      </c>
      <c r="D243" s="52" t="n">
        <v>138600</v>
      </c>
      <c r="E243" s="52" t="n">
        <v>17000</v>
      </c>
      <c r="F243" s="52" t="n">
        <v>121600</v>
      </c>
      <c r="G243" s="53"/>
      <c r="H243" s="54"/>
      <c r="I243" s="54"/>
    </row>
    <row r="244" customFormat="false" ht="24" hidden="false" customHeight="false" outlineLevel="0" collapsed="false">
      <c r="A244" s="49" t="s">
        <v>189</v>
      </c>
      <c r="B244" s="50" t="s">
        <v>125</v>
      </c>
      <c r="C244" s="51" t="s">
        <v>378</v>
      </c>
      <c r="D244" s="52" t="n">
        <v>84000</v>
      </c>
      <c r="E244" s="52" t="n">
        <v>5000</v>
      </c>
      <c r="F244" s="52" t="n">
        <v>79000</v>
      </c>
      <c r="G244" s="53"/>
      <c r="H244" s="54"/>
      <c r="I244" s="54"/>
    </row>
    <row r="245" customFormat="false" ht="12.75" hidden="false" customHeight="false" outlineLevel="0" collapsed="false">
      <c r="A245" s="49" t="s">
        <v>143</v>
      </c>
      <c r="B245" s="50" t="s">
        <v>125</v>
      </c>
      <c r="C245" s="51" t="s">
        <v>379</v>
      </c>
      <c r="D245" s="52" t="n">
        <v>140000</v>
      </c>
      <c r="E245" s="52" t="n">
        <v>1000</v>
      </c>
      <c r="F245" s="52" t="n">
        <v>139000</v>
      </c>
      <c r="G245" s="53"/>
      <c r="H245" s="54"/>
      <c r="I245" s="54"/>
    </row>
    <row r="246" customFormat="false" ht="12.75" hidden="false" customHeight="false" outlineLevel="0" collapsed="false">
      <c r="A246" s="49" t="s">
        <v>145</v>
      </c>
      <c r="B246" s="50" t="s">
        <v>125</v>
      </c>
      <c r="C246" s="51" t="s">
        <v>380</v>
      </c>
      <c r="D246" s="52" t="n">
        <v>30000</v>
      </c>
      <c r="E246" s="52" t="n">
        <v>0</v>
      </c>
      <c r="F246" s="52" t="n">
        <v>30000</v>
      </c>
      <c r="G246" s="53"/>
      <c r="H246" s="54"/>
      <c r="I246" s="54"/>
    </row>
    <row r="247" customFormat="false" ht="12.75" hidden="false" customHeight="false" outlineLevel="0" collapsed="false">
      <c r="A247" s="49" t="s">
        <v>147</v>
      </c>
      <c r="B247" s="50" t="s">
        <v>125</v>
      </c>
      <c r="C247" s="51" t="s">
        <v>381</v>
      </c>
      <c r="D247" s="52" t="n">
        <v>83400</v>
      </c>
      <c r="E247" s="52" t="n">
        <v>8400</v>
      </c>
      <c r="F247" s="52" t="n">
        <v>75000</v>
      </c>
      <c r="G247" s="53"/>
      <c r="H247" s="54"/>
      <c r="I247" s="54"/>
    </row>
    <row r="248" customFormat="false" ht="12.75" hidden="false" customHeight="false" outlineLevel="0" collapsed="false">
      <c r="A248" s="49" t="s">
        <v>126</v>
      </c>
      <c r="B248" s="50" t="s">
        <v>125</v>
      </c>
      <c r="C248" s="51" t="s">
        <v>382</v>
      </c>
      <c r="D248" s="52" t="n">
        <v>4123000</v>
      </c>
      <c r="E248" s="52" t="n">
        <v>451056.58</v>
      </c>
      <c r="F248" s="52" t="n">
        <v>3671943.42</v>
      </c>
      <c r="G248" s="53"/>
      <c r="H248" s="54"/>
      <c r="I248" s="54"/>
    </row>
    <row r="249" customFormat="false" ht="12.75" hidden="false" customHeight="false" outlineLevel="0" collapsed="false">
      <c r="A249" s="49" t="s">
        <v>128</v>
      </c>
      <c r="B249" s="50" t="s">
        <v>125</v>
      </c>
      <c r="C249" s="51" t="s">
        <v>383</v>
      </c>
      <c r="D249" s="52" t="n">
        <v>71000</v>
      </c>
      <c r="E249" s="52" t="n">
        <v>400</v>
      </c>
      <c r="F249" s="52" t="n">
        <v>70600</v>
      </c>
      <c r="G249" s="53"/>
      <c r="H249" s="54"/>
      <c r="I249" s="54"/>
    </row>
    <row r="250" customFormat="false" ht="12.75" hidden="false" customHeight="false" outlineLevel="0" collapsed="false">
      <c r="A250" s="49" t="s">
        <v>130</v>
      </c>
      <c r="B250" s="50" t="s">
        <v>125</v>
      </c>
      <c r="C250" s="51" t="s">
        <v>384</v>
      </c>
      <c r="D250" s="52" t="n">
        <v>1410000</v>
      </c>
      <c r="E250" s="52" t="n">
        <v>116505.03</v>
      </c>
      <c r="F250" s="52" t="n">
        <v>1293494.97</v>
      </c>
      <c r="G250" s="53"/>
      <c r="H250" s="54"/>
      <c r="I250" s="54"/>
    </row>
    <row r="251" customFormat="false" ht="12.75" hidden="false" customHeight="false" outlineLevel="0" collapsed="false">
      <c r="A251" s="49" t="s">
        <v>135</v>
      </c>
      <c r="B251" s="50" t="s">
        <v>125</v>
      </c>
      <c r="C251" s="51" t="s">
        <v>385</v>
      </c>
      <c r="D251" s="52" t="n">
        <v>50000</v>
      </c>
      <c r="E251" s="52" t="n">
        <v>8338</v>
      </c>
      <c r="F251" s="52" t="n">
        <v>41662</v>
      </c>
      <c r="G251" s="53"/>
      <c r="H251" s="54"/>
      <c r="I251" s="54"/>
    </row>
    <row r="252" customFormat="false" ht="12.75" hidden="false" customHeight="false" outlineLevel="0" collapsed="false">
      <c r="A252" s="49" t="s">
        <v>137</v>
      </c>
      <c r="B252" s="50" t="s">
        <v>125</v>
      </c>
      <c r="C252" s="51" t="s">
        <v>386</v>
      </c>
      <c r="D252" s="52" t="n">
        <v>8000</v>
      </c>
      <c r="E252" s="52" t="n">
        <v>1980</v>
      </c>
      <c r="F252" s="52" t="n">
        <v>6020</v>
      </c>
      <c r="G252" s="53"/>
      <c r="H252" s="54"/>
      <c r="I252" s="54"/>
    </row>
    <row r="253" customFormat="false" ht="12.75" hidden="false" customHeight="false" outlineLevel="0" collapsed="false">
      <c r="A253" s="49" t="s">
        <v>157</v>
      </c>
      <c r="B253" s="50" t="s">
        <v>125</v>
      </c>
      <c r="C253" s="51" t="s">
        <v>387</v>
      </c>
      <c r="D253" s="52" t="n">
        <v>713000</v>
      </c>
      <c r="E253" s="52" t="n">
        <v>87780.26</v>
      </c>
      <c r="F253" s="52" t="n">
        <v>625219.74</v>
      </c>
      <c r="G253" s="53"/>
      <c r="H253" s="54"/>
      <c r="I253" s="54"/>
    </row>
    <row r="254" customFormat="false" ht="12.75" hidden="false" customHeight="false" outlineLevel="0" collapsed="false">
      <c r="A254" s="49" t="s">
        <v>139</v>
      </c>
      <c r="B254" s="50" t="s">
        <v>125</v>
      </c>
      <c r="C254" s="51" t="s">
        <v>388</v>
      </c>
      <c r="D254" s="52" t="n">
        <v>264000</v>
      </c>
      <c r="E254" s="52" t="n">
        <v>39594.66</v>
      </c>
      <c r="F254" s="52" t="n">
        <v>224405.34</v>
      </c>
      <c r="G254" s="53"/>
      <c r="H254" s="54"/>
      <c r="I254" s="54"/>
    </row>
    <row r="255" customFormat="false" ht="12.75" hidden="false" customHeight="false" outlineLevel="0" collapsed="false">
      <c r="A255" s="49" t="s">
        <v>141</v>
      </c>
      <c r="B255" s="50" t="s">
        <v>125</v>
      </c>
      <c r="C255" s="51" t="s">
        <v>389</v>
      </c>
      <c r="D255" s="52" t="n">
        <v>68000</v>
      </c>
      <c r="E255" s="52" t="n">
        <v>12957.7</v>
      </c>
      <c r="F255" s="52" t="n">
        <v>55042.3</v>
      </c>
      <c r="G255" s="53"/>
      <c r="H255" s="54"/>
      <c r="I255" s="54"/>
    </row>
    <row r="256" customFormat="false" ht="12.75" hidden="false" customHeight="false" outlineLevel="0" collapsed="false">
      <c r="A256" s="49" t="s">
        <v>143</v>
      </c>
      <c r="B256" s="50" t="s">
        <v>125</v>
      </c>
      <c r="C256" s="51" t="s">
        <v>390</v>
      </c>
      <c r="D256" s="52" t="n">
        <v>9000</v>
      </c>
      <c r="E256" s="52" t="n">
        <v>925</v>
      </c>
      <c r="F256" s="52" t="n">
        <v>8075</v>
      </c>
      <c r="G256" s="53"/>
      <c r="H256" s="54"/>
      <c r="I256" s="54"/>
    </row>
    <row r="257" customFormat="false" ht="12.75" hidden="false" customHeight="false" outlineLevel="0" collapsed="false">
      <c r="A257" s="49" t="s">
        <v>145</v>
      </c>
      <c r="B257" s="50" t="s">
        <v>125</v>
      </c>
      <c r="C257" s="51" t="s">
        <v>391</v>
      </c>
      <c r="D257" s="52" t="n">
        <v>35000</v>
      </c>
      <c r="E257" s="52" t="n">
        <v>28500</v>
      </c>
      <c r="F257" s="52" t="n">
        <v>6500</v>
      </c>
      <c r="G257" s="53"/>
      <c r="H257" s="54"/>
      <c r="I257" s="54"/>
    </row>
    <row r="258" customFormat="false" ht="12.75" hidden="false" customHeight="false" outlineLevel="0" collapsed="false">
      <c r="A258" s="49" t="s">
        <v>147</v>
      </c>
      <c r="B258" s="50" t="s">
        <v>125</v>
      </c>
      <c r="C258" s="51" t="s">
        <v>392</v>
      </c>
      <c r="D258" s="52" t="n">
        <v>125000</v>
      </c>
      <c r="E258" s="52" t="n">
        <v>18320.24</v>
      </c>
      <c r="F258" s="52" t="n">
        <v>106679.76</v>
      </c>
      <c r="G258" s="53"/>
      <c r="H258" s="54"/>
      <c r="I258" s="54"/>
    </row>
    <row r="259" customFormat="false" ht="24" hidden="false" customHeight="false" outlineLevel="0" collapsed="false">
      <c r="A259" s="49" t="s">
        <v>189</v>
      </c>
      <c r="B259" s="50" t="s">
        <v>125</v>
      </c>
      <c r="C259" s="51" t="s">
        <v>393</v>
      </c>
      <c r="D259" s="52" t="n">
        <v>39960000</v>
      </c>
      <c r="E259" s="52" t="n">
        <v>7141407</v>
      </c>
      <c r="F259" s="52" t="n">
        <v>32818593</v>
      </c>
      <c r="G259" s="53"/>
      <c r="H259" s="54"/>
      <c r="I259" s="54"/>
    </row>
    <row r="260" customFormat="false" ht="12.75" hidden="false" customHeight="false" outlineLevel="0" collapsed="false">
      <c r="A260" s="49" t="s">
        <v>126</v>
      </c>
      <c r="B260" s="50" t="s">
        <v>125</v>
      </c>
      <c r="C260" s="51" t="s">
        <v>394</v>
      </c>
      <c r="D260" s="52" t="n">
        <v>299000</v>
      </c>
      <c r="E260" s="52" t="n">
        <v>0</v>
      </c>
      <c r="F260" s="52" t="n">
        <v>299000</v>
      </c>
      <c r="G260" s="53"/>
      <c r="H260" s="54"/>
      <c r="I260" s="54"/>
    </row>
    <row r="261" customFormat="false" ht="12.75" hidden="false" customHeight="false" outlineLevel="0" collapsed="false">
      <c r="A261" s="49" t="s">
        <v>130</v>
      </c>
      <c r="B261" s="50" t="s">
        <v>125</v>
      </c>
      <c r="C261" s="51" t="s">
        <v>395</v>
      </c>
      <c r="D261" s="52" t="n">
        <v>102000</v>
      </c>
      <c r="E261" s="52" t="n">
        <v>0</v>
      </c>
      <c r="F261" s="52" t="n">
        <v>102000</v>
      </c>
      <c r="G261" s="53"/>
      <c r="H261" s="54"/>
      <c r="I261" s="54"/>
    </row>
    <row r="262" customFormat="false" ht="12.75" hidden="false" customHeight="false" outlineLevel="0" collapsed="false">
      <c r="A262" s="49" t="s">
        <v>126</v>
      </c>
      <c r="B262" s="50" t="s">
        <v>125</v>
      </c>
      <c r="C262" s="51" t="s">
        <v>396</v>
      </c>
      <c r="D262" s="52" t="n">
        <v>2675000</v>
      </c>
      <c r="E262" s="52" t="n">
        <v>291999.91</v>
      </c>
      <c r="F262" s="52" t="n">
        <v>2383000.09</v>
      </c>
      <c r="G262" s="53"/>
      <c r="H262" s="54"/>
      <c r="I262" s="54"/>
    </row>
    <row r="263" customFormat="false" ht="12.75" hidden="false" customHeight="false" outlineLevel="0" collapsed="false">
      <c r="A263" s="49" t="s">
        <v>128</v>
      </c>
      <c r="B263" s="50" t="s">
        <v>125</v>
      </c>
      <c r="C263" s="51" t="s">
        <v>397</v>
      </c>
      <c r="D263" s="52" t="n">
        <v>66000</v>
      </c>
      <c r="E263" s="52" t="n">
        <v>550</v>
      </c>
      <c r="F263" s="52" t="n">
        <v>65450</v>
      </c>
      <c r="G263" s="53"/>
      <c r="H263" s="54"/>
      <c r="I263" s="54"/>
    </row>
    <row r="264" customFormat="false" ht="12.75" hidden="false" customHeight="false" outlineLevel="0" collapsed="false">
      <c r="A264" s="49" t="s">
        <v>130</v>
      </c>
      <c r="B264" s="50" t="s">
        <v>125</v>
      </c>
      <c r="C264" s="51" t="s">
        <v>398</v>
      </c>
      <c r="D264" s="52" t="n">
        <v>915000</v>
      </c>
      <c r="E264" s="52" t="n">
        <v>73511.56</v>
      </c>
      <c r="F264" s="52" t="n">
        <v>841488.44</v>
      </c>
      <c r="G264" s="53"/>
      <c r="H264" s="54"/>
      <c r="I264" s="54"/>
    </row>
    <row r="265" customFormat="false" ht="12.75" hidden="false" customHeight="false" outlineLevel="0" collapsed="false">
      <c r="A265" s="49" t="s">
        <v>135</v>
      </c>
      <c r="B265" s="50" t="s">
        <v>125</v>
      </c>
      <c r="C265" s="51" t="s">
        <v>399</v>
      </c>
      <c r="D265" s="52" t="n">
        <v>46000</v>
      </c>
      <c r="E265" s="52" t="n">
        <v>7670</v>
      </c>
      <c r="F265" s="52" t="n">
        <v>38330</v>
      </c>
      <c r="G265" s="53"/>
      <c r="H265" s="54"/>
      <c r="I265" s="54"/>
    </row>
    <row r="266" customFormat="false" ht="12.75" hidden="false" customHeight="false" outlineLevel="0" collapsed="false">
      <c r="A266" s="49" t="s">
        <v>137</v>
      </c>
      <c r="B266" s="50" t="s">
        <v>125</v>
      </c>
      <c r="C266" s="51" t="s">
        <v>400</v>
      </c>
      <c r="D266" s="52" t="n">
        <v>6000</v>
      </c>
      <c r="E266" s="52" t="n">
        <v>660</v>
      </c>
      <c r="F266" s="52" t="n">
        <v>5340</v>
      </c>
      <c r="G266" s="53"/>
      <c r="H266" s="54"/>
      <c r="I266" s="54"/>
    </row>
    <row r="267" customFormat="false" ht="12.75" hidden="false" customHeight="false" outlineLevel="0" collapsed="false">
      <c r="A267" s="49" t="s">
        <v>157</v>
      </c>
      <c r="B267" s="50" t="s">
        <v>125</v>
      </c>
      <c r="C267" s="51" t="s">
        <v>401</v>
      </c>
      <c r="D267" s="52" t="n">
        <v>408000</v>
      </c>
      <c r="E267" s="52" t="n">
        <v>53312.09</v>
      </c>
      <c r="F267" s="52" t="n">
        <v>354687.91</v>
      </c>
      <c r="G267" s="53"/>
      <c r="H267" s="54"/>
      <c r="I267" s="54"/>
    </row>
    <row r="268" customFormat="false" ht="12.75" hidden="false" customHeight="false" outlineLevel="0" collapsed="false">
      <c r="A268" s="49" t="s">
        <v>139</v>
      </c>
      <c r="B268" s="50" t="s">
        <v>125</v>
      </c>
      <c r="C268" s="51" t="s">
        <v>402</v>
      </c>
      <c r="D268" s="52" t="n">
        <v>163000</v>
      </c>
      <c r="E268" s="52" t="n">
        <v>14780.55</v>
      </c>
      <c r="F268" s="52" t="n">
        <v>148219.45</v>
      </c>
      <c r="G268" s="53"/>
      <c r="H268" s="54"/>
      <c r="I268" s="54"/>
    </row>
    <row r="269" customFormat="false" ht="12.75" hidden="false" customHeight="false" outlineLevel="0" collapsed="false">
      <c r="A269" s="49" t="s">
        <v>141</v>
      </c>
      <c r="B269" s="50" t="s">
        <v>125</v>
      </c>
      <c r="C269" s="51" t="s">
        <v>403</v>
      </c>
      <c r="D269" s="52" t="n">
        <v>359000</v>
      </c>
      <c r="E269" s="52" t="n">
        <v>4860</v>
      </c>
      <c r="F269" s="52" t="n">
        <v>354140</v>
      </c>
      <c r="G269" s="53"/>
      <c r="H269" s="54"/>
      <c r="I269" s="54"/>
    </row>
    <row r="270" customFormat="false" ht="12.75" hidden="false" customHeight="false" outlineLevel="0" collapsed="false">
      <c r="A270" s="49" t="s">
        <v>143</v>
      </c>
      <c r="B270" s="50" t="s">
        <v>125</v>
      </c>
      <c r="C270" s="51" t="s">
        <v>404</v>
      </c>
      <c r="D270" s="52" t="n">
        <v>1000</v>
      </c>
      <c r="E270" s="52" t="n">
        <v>0</v>
      </c>
      <c r="F270" s="52" t="n">
        <v>1000</v>
      </c>
      <c r="G270" s="53"/>
      <c r="H270" s="54"/>
      <c r="I270" s="54"/>
    </row>
    <row r="271" customFormat="false" ht="12.75" hidden="false" customHeight="false" outlineLevel="0" collapsed="false">
      <c r="A271" s="49" t="s">
        <v>145</v>
      </c>
      <c r="B271" s="50" t="s">
        <v>125</v>
      </c>
      <c r="C271" s="51" t="s">
        <v>405</v>
      </c>
      <c r="D271" s="52" t="n">
        <v>35000</v>
      </c>
      <c r="E271" s="52" t="n">
        <v>2205</v>
      </c>
      <c r="F271" s="52" t="n">
        <v>32795</v>
      </c>
      <c r="G271" s="53"/>
      <c r="H271" s="54"/>
      <c r="I271" s="54"/>
    </row>
    <row r="272" customFormat="false" ht="12.75" hidden="false" customHeight="false" outlineLevel="0" collapsed="false">
      <c r="A272" s="49" t="s">
        <v>147</v>
      </c>
      <c r="B272" s="50" t="s">
        <v>125</v>
      </c>
      <c r="C272" s="51" t="s">
        <v>406</v>
      </c>
      <c r="D272" s="52" t="n">
        <v>85000</v>
      </c>
      <c r="E272" s="52" t="n">
        <v>6156</v>
      </c>
      <c r="F272" s="52" t="n">
        <v>78844</v>
      </c>
      <c r="G272" s="53"/>
      <c r="H272" s="54"/>
      <c r="I272" s="54"/>
    </row>
    <row r="273" customFormat="false" ht="12.75" hidden="false" customHeight="false" outlineLevel="0" collapsed="false">
      <c r="A273" s="49" t="s">
        <v>126</v>
      </c>
      <c r="B273" s="50" t="s">
        <v>125</v>
      </c>
      <c r="C273" s="51" t="s">
        <v>407</v>
      </c>
      <c r="D273" s="52" t="n">
        <v>191000</v>
      </c>
      <c r="E273" s="52" t="n">
        <v>0</v>
      </c>
      <c r="F273" s="52" t="n">
        <v>191000</v>
      </c>
      <c r="G273" s="53"/>
      <c r="H273" s="54"/>
      <c r="I273" s="54"/>
    </row>
    <row r="274" customFormat="false" ht="12.75" hidden="false" customHeight="false" outlineLevel="0" collapsed="false">
      <c r="A274" s="49" t="s">
        <v>130</v>
      </c>
      <c r="B274" s="50" t="s">
        <v>125</v>
      </c>
      <c r="C274" s="51" t="s">
        <v>408</v>
      </c>
      <c r="D274" s="52" t="n">
        <v>65000</v>
      </c>
      <c r="E274" s="52" t="n">
        <v>0</v>
      </c>
      <c r="F274" s="52" t="n">
        <v>65000</v>
      </c>
      <c r="G274" s="53"/>
      <c r="H274" s="54"/>
      <c r="I274" s="54"/>
    </row>
    <row r="275" customFormat="false" ht="12.75" hidden="false" customHeight="false" outlineLevel="0" collapsed="false">
      <c r="A275" s="49" t="s">
        <v>126</v>
      </c>
      <c r="B275" s="50" t="s">
        <v>125</v>
      </c>
      <c r="C275" s="51" t="s">
        <v>409</v>
      </c>
      <c r="D275" s="52" t="n">
        <v>66000</v>
      </c>
      <c r="E275" s="52" t="n">
        <v>0</v>
      </c>
      <c r="F275" s="52" t="n">
        <v>66000</v>
      </c>
      <c r="G275" s="53"/>
      <c r="H275" s="54"/>
      <c r="I275" s="54"/>
    </row>
    <row r="276" customFormat="false" ht="12.75" hidden="false" customHeight="false" outlineLevel="0" collapsed="false">
      <c r="A276" s="49" t="s">
        <v>130</v>
      </c>
      <c r="B276" s="50" t="s">
        <v>125</v>
      </c>
      <c r="C276" s="51" t="s">
        <v>410</v>
      </c>
      <c r="D276" s="52" t="n">
        <v>22000</v>
      </c>
      <c r="E276" s="52" t="n">
        <v>0</v>
      </c>
      <c r="F276" s="52" t="n">
        <v>22000</v>
      </c>
      <c r="G276" s="53"/>
      <c r="H276" s="54"/>
      <c r="I276" s="54"/>
    </row>
    <row r="277" customFormat="false" ht="12.75" hidden="false" customHeight="false" outlineLevel="0" collapsed="false">
      <c r="A277" s="49" t="s">
        <v>126</v>
      </c>
      <c r="B277" s="50" t="s">
        <v>125</v>
      </c>
      <c r="C277" s="51" t="s">
        <v>411</v>
      </c>
      <c r="D277" s="52" t="n">
        <v>9562000</v>
      </c>
      <c r="E277" s="52" t="n">
        <v>1140999.91</v>
      </c>
      <c r="F277" s="52" t="n">
        <v>8421000.09</v>
      </c>
      <c r="G277" s="53"/>
      <c r="H277" s="54"/>
      <c r="I277" s="54"/>
    </row>
    <row r="278" customFormat="false" ht="12.75" hidden="false" customHeight="false" outlineLevel="0" collapsed="false">
      <c r="A278" s="49" t="s">
        <v>128</v>
      </c>
      <c r="B278" s="50" t="s">
        <v>125</v>
      </c>
      <c r="C278" s="51" t="s">
        <v>412</v>
      </c>
      <c r="D278" s="52" t="n">
        <v>215000</v>
      </c>
      <c r="E278" s="52" t="n">
        <v>5524</v>
      </c>
      <c r="F278" s="52" t="n">
        <v>209476</v>
      </c>
      <c r="G278" s="53"/>
      <c r="H278" s="54"/>
      <c r="I278" s="54"/>
    </row>
    <row r="279" customFormat="false" ht="12.75" hidden="false" customHeight="false" outlineLevel="0" collapsed="false">
      <c r="A279" s="49" t="s">
        <v>130</v>
      </c>
      <c r="B279" s="50" t="s">
        <v>125</v>
      </c>
      <c r="C279" s="51" t="s">
        <v>413</v>
      </c>
      <c r="D279" s="52" t="n">
        <v>3271000</v>
      </c>
      <c r="E279" s="52" t="n">
        <v>294884.62</v>
      </c>
      <c r="F279" s="52" t="n">
        <v>2976115.38</v>
      </c>
      <c r="G279" s="53"/>
      <c r="H279" s="54"/>
      <c r="I279" s="54"/>
    </row>
    <row r="280" customFormat="false" ht="12.75" hidden="false" customHeight="false" outlineLevel="0" collapsed="false">
      <c r="A280" s="49" t="s">
        <v>135</v>
      </c>
      <c r="B280" s="50" t="s">
        <v>125</v>
      </c>
      <c r="C280" s="51" t="s">
        <v>414</v>
      </c>
      <c r="D280" s="52" t="n">
        <v>212000</v>
      </c>
      <c r="E280" s="52" t="n">
        <v>33564.35</v>
      </c>
      <c r="F280" s="52" t="n">
        <v>178435.65</v>
      </c>
      <c r="G280" s="53"/>
      <c r="H280" s="54"/>
      <c r="I280" s="54"/>
    </row>
    <row r="281" customFormat="false" ht="12.75" hidden="false" customHeight="false" outlineLevel="0" collapsed="false">
      <c r="A281" s="49" t="s">
        <v>137</v>
      </c>
      <c r="B281" s="50" t="s">
        <v>125</v>
      </c>
      <c r="C281" s="51" t="s">
        <v>415</v>
      </c>
      <c r="D281" s="52" t="n">
        <v>17000</v>
      </c>
      <c r="E281" s="52" t="n">
        <v>1008</v>
      </c>
      <c r="F281" s="52" t="n">
        <v>15992</v>
      </c>
      <c r="G281" s="53"/>
      <c r="H281" s="54"/>
      <c r="I281" s="54"/>
    </row>
    <row r="282" customFormat="false" ht="12.75" hidden="false" customHeight="false" outlineLevel="0" collapsed="false">
      <c r="A282" s="49" t="s">
        <v>157</v>
      </c>
      <c r="B282" s="50" t="s">
        <v>125</v>
      </c>
      <c r="C282" s="51" t="s">
        <v>416</v>
      </c>
      <c r="D282" s="52" t="n">
        <v>1141000</v>
      </c>
      <c r="E282" s="52" t="n">
        <v>139670.24</v>
      </c>
      <c r="F282" s="52" t="n">
        <v>1001329.76</v>
      </c>
      <c r="G282" s="53"/>
      <c r="H282" s="54"/>
      <c r="I282" s="54"/>
    </row>
    <row r="283" customFormat="false" ht="12.75" hidden="false" customHeight="false" outlineLevel="0" collapsed="false">
      <c r="A283" s="49" t="s">
        <v>139</v>
      </c>
      <c r="B283" s="50" t="s">
        <v>125</v>
      </c>
      <c r="C283" s="51" t="s">
        <v>417</v>
      </c>
      <c r="D283" s="52" t="n">
        <v>400000</v>
      </c>
      <c r="E283" s="52" t="n">
        <v>35242.99</v>
      </c>
      <c r="F283" s="52" t="n">
        <v>364757.01</v>
      </c>
      <c r="G283" s="53"/>
      <c r="H283" s="54"/>
      <c r="I283" s="54"/>
    </row>
    <row r="284" customFormat="false" ht="12.75" hidden="false" customHeight="false" outlineLevel="0" collapsed="false">
      <c r="A284" s="49" t="s">
        <v>141</v>
      </c>
      <c r="B284" s="50" t="s">
        <v>125</v>
      </c>
      <c r="C284" s="51" t="s">
        <v>418</v>
      </c>
      <c r="D284" s="52" t="n">
        <v>668000</v>
      </c>
      <c r="E284" s="52" t="n">
        <v>20318.26</v>
      </c>
      <c r="F284" s="52" t="n">
        <v>647681.74</v>
      </c>
      <c r="G284" s="53"/>
      <c r="H284" s="54"/>
      <c r="I284" s="54"/>
    </row>
    <row r="285" customFormat="false" ht="12.75" hidden="false" customHeight="false" outlineLevel="0" collapsed="false">
      <c r="A285" s="49" t="s">
        <v>143</v>
      </c>
      <c r="B285" s="50" t="s">
        <v>125</v>
      </c>
      <c r="C285" s="51" t="s">
        <v>419</v>
      </c>
      <c r="D285" s="52" t="n">
        <v>3000</v>
      </c>
      <c r="E285" s="52" t="n">
        <v>0</v>
      </c>
      <c r="F285" s="52" t="n">
        <v>3000</v>
      </c>
      <c r="G285" s="53"/>
      <c r="H285" s="54"/>
      <c r="I285" s="54"/>
    </row>
    <row r="286" customFormat="false" ht="12.75" hidden="false" customHeight="false" outlineLevel="0" collapsed="false">
      <c r="A286" s="49" t="s">
        <v>145</v>
      </c>
      <c r="B286" s="50" t="s">
        <v>125</v>
      </c>
      <c r="C286" s="51" t="s">
        <v>420</v>
      </c>
      <c r="D286" s="52" t="n">
        <v>309000</v>
      </c>
      <c r="E286" s="52" t="n">
        <v>13731.45</v>
      </c>
      <c r="F286" s="52" t="n">
        <v>295268.55</v>
      </c>
      <c r="G286" s="53"/>
      <c r="H286" s="54"/>
      <c r="I286" s="54"/>
    </row>
    <row r="287" customFormat="false" ht="12.75" hidden="false" customHeight="false" outlineLevel="0" collapsed="false">
      <c r="A287" s="49" t="s">
        <v>147</v>
      </c>
      <c r="B287" s="50" t="s">
        <v>125</v>
      </c>
      <c r="C287" s="51" t="s">
        <v>421</v>
      </c>
      <c r="D287" s="52" t="n">
        <v>182000</v>
      </c>
      <c r="E287" s="52" t="n">
        <v>26258.9</v>
      </c>
      <c r="F287" s="52" t="n">
        <v>155741.1</v>
      </c>
      <c r="G287" s="53"/>
      <c r="H287" s="54"/>
      <c r="I287" s="54"/>
    </row>
    <row r="288" customFormat="false" ht="12.75" hidden="false" customHeight="false" outlineLevel="0" collapsed="false">
      <c r="A288" s="49" t="s">
        <v>126</v>
      </c>
      <c r="B288" s="50" t="s">
        <v>125</v>
      </c>
      <c r="C288" s="51" t="s">
        <v>422</v>
      </c>
      <c r="D288" s="52" t="n">
        <v>705000</v>
      </c>
      <c r="E288" s="52" t="n">
        <v>0</v>
      </c>
      <c r="F288" s="52" t="n">
        <v>705000</v>
      </c>
      <c r="G288" s="53"/>
      <c r="H288" s="54"/>
      <c r="I288" s="54"/>
    </row>
    <row r="289" customFormat="false" ht="12.75" hidden="false" customHeight="false" outlineLevel="0" collapsed="false">
      <c r="A289" s="49" t="s">
        <v>130</v>
      </c>
      <c r="B289" s="50" t="s">
        <v>125</v>
      </c>
      <c r="C289" s="51" t="s">
        <v>423</v>
      </c>
      <c r="D289" s="52" t="n">
        <v>241000</v>
      </c>
      <c r="E289" s="52" t="n">
        <v>0</v>
      </c>
      <c r="F289" s="52" t="n">
        <v>241000</v>
      </c>
      <c r="G289" s="53"/>
      <c r="H289" s="54"/>
      <c r="I289" s="54"/>
    </row>
    <row r="290" customFormat="false" ht="12.75" hidden="false" customHeight="false" outlineLevel="0" collapsed="false">
      <c r="A290" s="49" t="s">
        <v>145</v>
      </c>
      <c r="B290" s="50" t="s">
        <v>125</v>
      </c>
      <c r="C290" s="51" t="s">
        <v>424</v>
      </c>
      <c r="D290" s="52" t="n">
        <v>77400</v>
      </c>
      <c r="E290" s="52" t="n">
        <v>0</v>
      </c>
      <c r="F290" s="52" t="n">
        <v>77400</v>
      </c>
      <c r="G290" s="53"/>
      <c r="H290" s="54"/>
      <c r="I290" s="54"/>
    </row>
    <row r="291" customFormat="false" ht="24" hidden="false" customHeight="false" outlineLevel="0" collapsed="false">
      <c r="A291" s="49" t="s">
        <v>189</v>
      </c>
      <c r="B291" s="50" t="s">
        <v>125</v>
      </c>
      <c r="C291" s="51" t="s">
        <v>425</v>
      </c>
      <c r="D291" s="52" t="n">
        <v>2000000</v>
      </c>
      <c r="E291" s="52" t="n">
        <v>0</v>
      </c>
      <c r="F291" s="52" t="n">
        <v>2000000</v>
      </c>
      <c r="G291" s="53"/>
      <c r="H291" s="54"/>
      <c r="I291" s="54"/>
    </row>
    <row r="292" customFormat="false" ht="12.75" hidden="false" customHeight="false" outlineLevel="0" collapsed="false">
      <c r="A292" s="49" t="s">
        <v>126</v>
      </c>
      <c r="B292" s="50" t="s">
        <v>125</v>
      </c>
      <c r="C292" s="51" t="s">
        <v>426</v>
      </c>
      <c r="D292" s="52" t="n">
        <v>6076000</v>
      </c>
      <c r="E292" s="52" t="n">
        <v>788782.39</v>
      </c>
      <c r="F292" s="52" t="n">
        <v>5287217.61</v>
      </c>
      <c r="G292" s="53"/>
      <c r="H292" s="54"/>
      <c r="I292" s="54"/>
    </row>
    <row r="293" customFormat="false" ht="12.75" hidden="false" customHeight="false" outlineLevel="0" collapsed="false">
      <c r="A293" s="49" t="s">
        <v>128</v>
      </c>
      <c r="B293" s="50" t="s">
        <v>125</v>
      </c>
      <c r="C293" s="51" t="s">
        <v>427</v>
      </c>
      <c r="D293" s="52" t="n">
        <v>98000</v>
      </c>
      <c r="E293" s="52" t="n">
        <v>2513.3</v>
      </c>
      <c r="F293" s="52" t="n">
        <v>95486.7</v>
      </c>
      <c r="G293" s="53"/>
      <c r="H293" s="54"/>
      <c r="I293" s="54"/>
    </row>
    <row r="294" customFormat="false" ht="12.75" hidden="false" customHeight="false" outlineLevel="0" collapsed="false">
      <c r="A294" s="49" t="s">
        <v>130</v>
      </c>
      <c r="B294" s="50" t="s">
        <v>125</v>
      </c>
      <c r="C294" s="51" t="s">
        <v>428</v>
      </c>
      <c r="D294" s="52" t="n">
        <v>1961259</v>
      </c>
      <c r="E294" s="52" t="n">
        <v>178787.54</v>
      </c>
      <c r="F294" s="52" t="n">
        <v>1782471.46</v>
      </c>
      <c r="G294" s="53"/>
      <c r="H294" s="54"/>
      <c r="I294" s="54"/>
    </row>
    <row r="295" customFormat="false" ht="12.75" hidden="false" customHeight="false" outlineLevel="0" collapsed="false">
      <c r="A295" s="49" t="s">
        <v>135</v>
      </c>
      <c r="B295" s="50" t="s">
        <v>125</v>
      </c>
      <c r="C295" s="51" t="s">
        <v>429</v>
      </c>
      <c r="D295" s="52" t="n">
        <v>111000</v>
      </c>
      <c r="E295" s="52" t="n">
        <v>27785.17</v>
      </c>
      <c r="F295" s="52" t="n">
        <v>83214.83</v>
      </c>
      <c r="G295" s="53"/>
      <c r="H295" s="54"/>
      <c r="I295" s="54"/>
    </row>
    <row r="296" customFormat="false" ht="12.75" hidden="false" customHeight="false" outlineLevel="0" collapsed="false">
      <c r="A296" s="49" t="s">
        <v>137</v>
      </c>
      <c r="B296" s="50" t="s">
        <v>125</v>
      </c>
      <c r="C296" s="51" t="s">
        <v>430</v>
      </c>
      <c r="D296" s="52" t="n">
        <v>10000</v>
      </c>
      <c r="E296" s="52" t="n">
        <v>918</v>
      </c>
      <c r="F296" s="52" t="n">
        <v>9082</v>
      </c>
      <c r="G296" s="53"/>
      <c r="H296" s="54"/>
      <c r="I296" s="54"/>
    </row>
    <row r="297" customFormat="false" ht="12.75" hidden="false" customHeight="false" outlineLevel="0" collapsed="false">
      <c r="A297" s="49" t="s">
        <v>157</v>
      </c>
      <c r="B297" s="50" t="s">
        <v>125</v>
      </c>
      <c r="C297" s="51" t="s">
        <v>431</v>
      </c>
      <c r="D297" s="52" t="n">
        <v>185500</v>
      </c>
      <c r="E297" s="52" t="n">
        <v>38723.27</v>
      </c>
      <c r="F297" s="52" t="n">
        <v>146776.73</v>
      </c>
      <c r="G297" s="53"/>
      <c r="H297" s="54"/>
      <c r="I297" s="54"/>
    </row>
    <row r="298" customFormat="false" ht="12.75" hidden="false" customHeight="false" outlineLevel="0" collapsed="false">
      <c r="A298" s="49" t="s">
        <v>139</v>
      </c>
      <c r="B298" s="50" t="s">
        <v>125</v>
      </c>
      <c r="C298" s="51" t="s">
        <v>432</v>
      </c>
      <c r="D298" s="52" t="n">
        <v>171741</v>
      </c>
      <c r="E298" s="52" t="n">
        <v>12965.68</v>
      </c>
      <c r="F298" s="52" t="n">
        <v>158775.32</v>
      </c>
      <c r="G298" s="53"/>
      <c r="H298" s="54"/>
      <c r="I298" s="54"/>
    </row>
    <row r="299" customFormat="false" ht="12.75" hidden="false" customHeight="false" outlineLevel="0" collapsed="false">
      <c r="A299" s="49" t="s">
        <v>141</v>
      </c>
      <c r="B299" s="50" t="s">
        <v>125</v>
      </c>
      <c r="C299" s="51" t="s">
        <v>433</v>
      </c>
      <c r="D299" s="52" t="n">
        <v>304000</v>
      </c>
      <c r="E299" s="52" t="n">
        <v>25955.07</v>
      </c>
      <c r="F299" s="52" t="n">
        <v>278044.93</v>
      </c>
      <c r="G299" s="53"/>
      <c r="H299" s="54"/>
      <c r="I299" s="54"/>
    </row>
    <row r="300" customFormat="false" ht="12.75" hidden="false" customHeight="false" outlineLevel="0" collapsed="false">
      <c r="A300" s="49" t="s">
        <v>143</v>
      </c>
      <c r="B300" s="50" t="s">
        <v>125</v>
      </c>
      <c r="C300" s="51" t="s">
        <v>434</v>
      </c>
      <c r="D300" s="52" t="n">
        <v>3500</v>
      </c>
      <c r="E300" s="52" t="n">
        <v>1751</v>
      </c>
      <c r="F300" s="52" t="n">
        <v>1749</v>
      </c>
      <c r="G300" s="53"/>
      <c r="H300" s="54"/>
      <c r="I300" s="54"/>
    </row>
    <row r="301" customFormat="false" ht="12.75" hidden="false" customHeight="false" outlineLevel="0" collapsed="false">
      <c r="A301" s="49" t="s">
        <v>145</v>
      </c>
      <c r="B301" s="50" t="s">
        <v>125</v>
      </c>
      <c r="C301" s="51" t="s">
        <v>435</v>
      </c>
      <c r="D301" s="52" t="n">
        <v>58000</v>
      </c>
      <c r="E301" s="52" t="n">
        <v>6731.4</v>
      </c>
      <c r="F301" s="52" t="n">
        <v>51268.6</v>
      </c>
      <c r="G301" s="53"/>
      <c r="H301" s="54"/>
      <c r="I301" s="54"/>
    </row>
    <row r="302" customFormat="false" ht="12.75" hidden="false" customHeight="false" outlineLevel="0" collapsed="false">
      <c r="A302" s="49" t="s">
        <v>147</v>
      </c>
      <c r="B302" s="50" t="s">
        <v>125</v>
      </c>
      <c r="C302" s="51" t="s">
        <v>436</v>
      </c>
      <c r="D302" s="52" t="n">
        <v>60000</v>
      </c>
      <c r="E302" s="52" t="n">
        <v>1638</v>
      </c>
      <c r="F302" s="52" t="n">
        <v>58362</v>
      </c>
      <c r="G302" s="53"/>
      <c r="H302" s="54"/>
      <c r="I302" s="54"/>
    </row>
    <row r="303" customFormat="false" ht="12.75" hidden="false" customHeight="false" outlineLevel="0" collapsed="false">
      <c r="A303" s="49" t="s">
        <v>126</v>
      </c>
      <c r="B303" s="50" t="s">
        <v>125</v>
      </c>
      <c r="C303" s="51" t="s">
        <v>437</v>
      </c>
      <c r="D303" s="52" t="n">
        <v>13020500</v>
      </c>
      <c r="E303" s="52" t="n">
        <v>1951065.76</v>
      </c>
      <c r="F303" s="52" t="n">
        <v>11069434.24</v>
      </c>
      <c r="G303" s="53"/>
      <c r="H303" s="54"/>
      <c r="I303" s="54"/>
    </row>
    <row r="304" customFormat="false" ht="12.75" hidden="false" customHeight="false" outlineLevel="0" collapsed="false">
      <c r="A304" s="49" t="s">
        <v>128</v>
      </c>
      <c r="B304" s="50" t="s">
        <v>125</v>
      </c>
      <c r="C304" s="51" t="s">
        <v>438</v>
      </c>
      <c r="D304" s="52" t="n">
        <v>1764412</v>
      </c>
      <c r="E304" s="52" t="n">
        <v>153264.6</v>
      </c>
      <c r="F304" s="52" t="n">
        <v>1611147.4</v>
      </c>
      <c r="G304" s="53"/>
      <c r="H304" s="54"/>
      <c r="I304" s="54"/>
    </row>
    <row r="305" customFormat="false" ht="12.75" hidden="false" customHeight="false" outlineLevel="0" collapsed="false">
      <c r="A305" s="49" t="s">
        <v>130</v>
      </c>
      <c r="B305" s="50" t="s">
        <v>125</v>
      </c>
      <c r="C305" s="51" t="s">
        <v>439</v>
      </c>
      <c r="D305" s="52" t="n">
        <v>4863411</v>
      </c>
      <c r="E305" s="52" t="n">
        <v>599999.27</v>
      </c>
      <c r="F305" s="52" t="n">
        <v>4263411.73</v>
      </c>
      <c r="G305" s="53"/>
      <c r="H305" s="54"/>
      <c r="I305" s="54"/>
    </row>
    <row r="306" customFormat="false" ht="12.75" hidden="false" customHeight="false" outlineLevel="0" collapsed="false">
      <c r="A306" s="49" t="s">
        <v>135</v>
      </c>
      <c r="B306" s="50" t="s">
        <v>125</v>
      </c>
      <c r="C306" s="51" t="s">
        <v>440</v>
      </c>
      <c r="D306" s="52" t="n">
        <v>536764</v>
      </c>
      <c r="E306" s="52" t="n">
        <v>61728.88</v>
      </c>
      <c r="F306" s="52" t="n">
        <v>475035.12</v>
      </c>
      <c r="G306" s="53"/>
      <c r="H306" s="54"/>
      <c r="I306" s="54"/>
    </row>
    <row r="307" customFormat="false" ht="12.75" hidden="false" customHeight="false" outlineLevel="0" collapsed="false">
      <c r="A307" s="49" t="s">
        <v>137</v>
      </c>
      <c r="B307" s="50" t="s">
        <v>125</v>
      </c>
      <c r="C307" s="51" t="s">
        <v>441</v>
      </c>
      <c r="D307" s="52" t="n">
        <v>125037</v>
      </c>
      <c r="E307" s="52" t="n">
        <v>3758.9</v>
      </c>
      <c r="F307" s="52" t="n">
        <v>121278.1</v>
      </c>
      <c r="G307" s="53"/>
      <c r="H307" s="54"/>
      <c r="I307" s="54"/>
    </row>
    <row r="308" customFormat="false" ht="12.75" hidden="false" customHeight="false" outlineLevel="0" collapsed="false">
      <c r="A308" s="49" t="s">
        <v>157</v>
      </c>
      <c r="B308" s="50" t="s">
        <v>125</v>
      </c>
      <c r="C308" s="51" t="s">
        <v>442</v>
      </c>
      <c r="D308" s="52" t="n">
        <v>12993566</v>
      </c>
      <c r="E308" s="52" t="n">
        <v>1700000</v>
      </c>
      <c r="F308" s="52" t="n">
        <v>11293566</v>
      </c>
      <c r="G308" s="53"/>
      <c r="H308" s="54"/>
      <c r="I308" s="54"/>
    </row>
    <row r="309" customFormat="false" ht="12.75" hidden="false" customHeight="false" outlineLevel="0" collapsed="false">
      <c r="A309" s="49" t="s">
        <v>139</v>
      </c>
      <c r="B309" s="50" t="s">
        <v>125</v>
      </c>
      <c r="C309" s="51" t="s">
        <v>443</v>
      </c>
      <c r="D309" s="52" t="n">
        <v>1323038</v>
      </c>
      <c r="E309" s="52" t="n">
        <v>72614.2</v>
      </c>
      <c r="F309" s="52" t="n">
        <v>1250423.8</v>
      </c>
      <c r="G309" s="53"/>
      <c r="H309" s="54"/>
      <c r="I309" s="54"/>
    </row>
    <row r="310" customFormat="false" ht="12.75" hidden="false" customHeight="false" outlineLevel="0" collapsed="false">
      <c r="A310" s="49" t="s">
        <v>141</v>
      </c>
      <c r="B310" s="50" t="s">
        <v>125</v>
      </c>
      <c r="C310" s="51" t="s">
        <v>444</v>
      </c>
      <c r="D310" s="52" t="n">
        <v>2241180</v>
      </c>
      <c r="E310" s="52" t="n">
        <v>135112.59</v>
      </c>
      <c r="F310" s="52" t="n">
        <v>2106067.41</v>
      </c>
      <c r="G310" s="53"/>
      <c r="H310" s="54"/>
      <c r="I310" s="54"/>
    </row>
    <row r="311" customFormat="false" ht="12.75" hidden="false" customHeight="false" outlineLevel="0" collapsed="false">
      <c r="A311" s="49" t="s">
        <v>163</v>
      </c>
      <c r="B311" s="50" t="s">
        <v>125</v>
      </c>
      <c r="C311" s="51" t="s">
        <v>445</v>
      </c>
      <c r="D311" s="52" t="n">
        <v>420000</v>
      </c>
      <c r="E311" s="52" t="n">
        <v>46400</v>
      </c>
      <c r="F311" s="52" t="n">
        <v>373600</v>
      </c>
      <c r="G311" s="53"/>
      <c r="H311" s="54"/>
      <c r="I311" s="54"/>
    </row>
    <row r="312" customFormat="false" ht="12.75" hidden="false" customHeight="false" outlineLevel="0" collapsed="false">
      <c r="A312" s="49" t="s">
        <v>143</v>
      </c>
      <c r="B312" s="50" t="s">
        <v>125</v>
      </c>
      <c r="C312" s="51" t="s">
        <v>446</v>
      </c>
      <c r="D312" s="52" t="n">
        <v>127092</v>
      </c>
      <c r="E312" s="52" t="n">
        <v>31800</v>
      </c>
      <c r="F312" s="52" t="n">
        <v>95292</v>
      </c>
      <c r="G312" s="53"/>
      <c r="H312" s="54"/>
      <c r="I312" s="54"/>
    </row>
    <row r="313" customFormat="false" ht="12.75" hidden="false" customHeight="false" outlineLevel="0" collapsed="false">
      <c r="A313" s="49" t="s">
        <v>145</v>
      </c>
      <c r="B313" s="50" t="s">
        <v>125</v>
      </c>
      <c r="C313" s="51" t="s">
        <v>447</v>
      </c>
      <c r="D313" s="52" t="n">
        <v>1010207</v>
      </c>
      <c r="E313" s="52" t="n">
        <v>0</v>
      </c>
      <c r="F313" s="52" t="n">
        <v>1010207</v>
      </c>
      <c r="G313" s="53"/>
      <c r="H313" s="54"/>
      <c r="I313" s="54"/>
    </row>
    <row r="314" customFormat="false" ht="12.75" hidden="false" customHeight="false" outlineLevel="0" collapsed="false">
      <c r="A314" s="49" t="s">
        <v>147</v>
      </c>
      <c r="B314" s="50" t="s">
        <v>125</v>
      </c>
      <c r="C314" s="51" t="s">
        <v>448</v>
      </c>
      <c r="D314" s="52" t="n">
        <v>2204793</v>
      </c>
      <c r="E314" s="52" t="n">
        <v>179167.56</v>
      </c>
      <c r="F314" s="52" t="n">
        <v>2025625.44</v>
      </c>
      <c r="G314" s="53"/>
      <c r="H314" s="54"/>
      <c r="I314" s="54"/>
    </row>
    <row r="315" customFormat="false" ht="12.75" hidden="false" customHeight="false" outlineLevel="0" collapsed="false">
      <c r="A315" s="49" t="s">
        <v>126</v>
      </c>
      <c r="B315" s="50" t="s">
        <v>125</v>
      </c>
      <c r="C315" s="51" t="s">
        <v>449</v>
      </c>
      <c r="D315" s="52" t="n">
        <v>1900000</v>
      </c>
      <c r="E315" s="52" t="n">
        <v>266193.85</v>
      </c>
      <c r="F315" s="52" t="n">
        <v>1633806.15</v>
      </c>
      <c r="G315" s="53"/>
      <c r="H315" s="54"/>
      <c r="I315" s="54"/>
    </row>
    <row r="316" customFormat="false" ht="12.75" hidden="false" customHeight="false" outlineLevel="0" collapsed="false">
      <c r="A316" s="49" t="s">
        <v>130</v>
      </c>
      <c r="B316" s="50" t="s">
        <v>125</v>
      </c>
      <c r="C316" s="51" t="s">
        <v>450</v>
      </c>
      <c r="D316" s="52" t="n">
        <v>647400</v>
      </c>
      <c r="E316" s="52" t="n">
        <v>73271.67</v>
      </c>
      <c r="F316" s="52" t="n">
        <v>574128.33</v>
      </c>
      <c r="G316" s="53"/>
      <c r="H316" s="54"/>
      <c r="I316" s="54"/>
    </row>
    <row r="317" customFormat="false" ht="12.75" hidden="false" customHeight="false" outlineLevel="0" collapsed="false">
      <c r="A317" s="49" t="s">
        <v>157</v>
      </c>
      <c r="B317" s="50" t="s">
        <v>125</v>
      </c>
      <c r="C317" s="51" t="s">
        <v>451</v>
      </c>
      <c r="D317" s="52" t="n">
        <v>4241000</v>
      </c>
      <c r="E317" s="52" t="n">
        <v>0</v>
      </c>
      <c r="F317" s="52" t="n">
        <v>4241000</v>
      </c>
      <c r="G317" s="53"/>
      <c r="H317" s="54"/>
      <c r="I317" s="54"/>
    </row>
    <row r="318" customFormat="false" ht="12.75" hidden="false" customHeight="false" outlineLevel="0" collapsed="false">
      <c r="A318" s="49" t="s">
        <v>147</v>
      </c>
      <c r="B318" s="50" t="s">
        <v>125</v>
      </c>
      <c r="C318" s="51" t="s">
        <v>452</v>
      </c>
      <c r="D318" s="52" t="n">
        <v>1604100</v>
      </c>
      <c r="E318" s="52" t="n">
        <v>49999.78</v>
      </c>
      <c r="F318" s="52" t="n">
        <v>1554100.22</v>
      </c>
      <c r="G318" s="53"/>
      <c r="H318" s="54"/>
      <c r="I318" s="54"/>
    </row>
    <row r="319" customFormat="false" ht="12.75" hidden="false" customHeight="false" outlineLevel="0" collapsed="false">
      <c r="A319" s="49" t="s">
        <v>126</v>
      </c>
      <c r="B319" s="50" t="s">
        <v>125</v>
      </c>
      <c r="C319" s="51" t="s">
        <v>453</v>
      </c>
      <c r="D319" s="52" t="n">
        <v>989568</v>
      </c>
      <c r="E319" s="52" t="n">
        <v>0</v>
      </c>
      <c r="F319" s="52" t="n">
        <v>989568</v>
      </c>
      <c r="G319" s="53"/>
      <c r="H319" s="54"/>
      <c r="I319" s="54"/>
    </row>
    <row r="320" customFormat="false" ht="12.75" hidden="false" customHeight="false" outlineLevel="0" collapsed="false">
      <c r="A320" s="49" t="s">
        <v>130</v>
      </c>
      <c r="B320" s="50" t="s">
        <v>125</v>
      </c>
      <c r="C320" s="51" t="s">
        <v>454</v>
      </c>
      <c r="D320" s="52" t="n">
        <v>338432</v>
      </c>
      <c r="E320" s="52" t="n">
        <v>0</v>
      </c>
      <c r="F320" s="52" t="n">
        <v>338432</v>
      </c>
      <c r="G320" s="53"/>
      <c r="H320" s="54"/>
      <c r="I320" s="54"/>
    </row>
    <row r="321" customFormat="false" ht="12.75" hidden="false" customHeight="false" outlineLevel="0" collapsed="false">
      <c r="A321" s="49" t="s">
        <v>126</v>
      </c>
      <c r="B321" s="50" t="s">
        <v>125</v>
      </c>
      <c r="C321" s="51" t="s">
        <v>455</v>
      </c>
      <c r="D321" s="52" t="n">
        <v>6371216</v>
      </c>
      <c r="E321" s="52" t="n">
        <v>804987.38</v>
      </c>
      <c r="F321" s="52" t="n">
        <v>5566228.62</v>
      </c>
      <c r="G321" s="53"/>
      <c r="H321" s="54"/>
      <c r="I321" s="54"/>
    </row>
    <row r="322" customFormat="false" ht="12.75" hidden="false" customHeight="false" outlineLevel="0" collapsed="false">
      <c r="A322" s="49" t="s">
        <v>128</v>
      </c>
      <c r="B322" s="50" t="s">
        <v>125</v>
      </c>
      <c r="C322" s="51" t="s">
        <v>456</v>
      </c>
      <c r="D322" s="52" t="n">
        <v>656235</v>
      </c>
      <c r="E322" s="52" t="n">
        <v>80226.2</v>
      </c>
      <c r="F322" s="52" t="n">
        <v>576008.8</v>
      </c>
      <c r="G322" s="53"/>
      <c r="H322" s="54"/>
      <c r="I322" s="54"/>
    </row>
    <row r="323" customFormat="false" ht="12.75" hidden="false" customHeight="false" outlineLevel="0" collapsed="false">
      <c r="A323" s="49" t="s">
        <v>130</v>
      </c>
      <c r="B323" s="50" t="s">
        <v>125</v>
      </c>
      <c r="C323" s="51" t="s">
        <v>457</v>
      </c>
      <c r="D323" s="52" t="n">
        <v>1834628</v>
      </c>
      <c r="E323" s="52" t="n">
        <v>199493.57</v>
      </c>
      <c r="F323" s="52" t="n">
        <v>1635134.43</v>
      </c>
      <c r="G323" s="53"/>
      <c r="H323" s="54"/>
      <c r="I323" s="54"/>
    </row>
    <row r="324" customFormat="false" ht="12.75" hidden="false" customHeight="false" outlineLevel="0" collapsed="false">
      <c r="A324" s="49" t="s">
        <v>135</v>
      </c>
      <c r="B324" s="50" t="s">
        <v>125</v>
      </c>
      <c r="C324" s="51" t="s">
        <v>458</v>
      </c>
      <c r="D324" s="52" t="n">
        <v>356662</v>
      </c>
      <c r="E324" s="52" t="n">
        <v>26575.53</v>
      </c>
      <c r="F324" s="52" t="n">
        <v>330086.47</v>
      </c>
      <c r="G324" s="53"/>
      <c r="H324" s="54"/>
      <c r="I324" s="54"/>
    </row>
    <row r="325" customFormat="false" ht="12.75" hidden="false" customHeight="false" outlineLevel="0" collapsed="false">
      <c r="A325" s="49" t="s">
        <v>137</v>
      </c>
      <c r="B325" s="50" t="s">
        <v>125</v>
      </c>
      <c r="C325" s="51" t="s">
        <v>459</v>
      </c>
      <c r="D325" s="52" t="n">
        <v>91999</v>
      </c>
      <c r="E325" s="52" t="n">
        <v>663.8</v>
      </c>
      <c r="F325" s="52" t="n">
        <v>91335.2</v>
      </c>
      <c r="G325" s="53"/>
      <c r="H325" s="54"/>
      <c r="I325" s="54"/>
    </row>
    <row r="326" customFormat="false" ht="12.75" hidden="false" customHeight="false" outlineLevel="0" collapsed="false">
      <c r="A326" s="49" t="s">
        <v>157</v>
      </c>
      <c r="B326" s="50" t="s">
        <v>125</v>
      </c>
      <c r="C326" s="51" t="s">
        <v>460</v>
      </c>
      <c r="D326" s="52" t="n">
        <v>7832311</v>
      </c>
      <c r="E326" s="52" t="n">
        <v>686516</v>
      </c>
      <c r="F326" s="52" t="n">
        <v>7145795</v>
      </c>
      <c r="G326" s="53"/>
      <c r="H326" s="54"/>
      <c r="I326" s="54"/>
    </row>
    <row r="327" customFormat="false" ht="12.75" hidden="false" customHeight="false" outlineLevel="0" collapsed="false">
      <c r="A327" s="49" t="s">
        <v>139</v>
      </c>
      <c r="B327" s="50" t="s">
        <v>125</v>
      </c>
      <c r="C327" s="51" t="s">
        <v>461</v>
      </c>
      <c r="D327" s="52" t="n">
        <v>1355768</v>
      </c>
      <c r="E327" s="52" t="n">
        <v>89298</v>
      </c>
      <c r="F327" s="52" t="n">
        <v>1266470</v>
      </c>
      <c r="G327" s="53"/>
      <c r="H327" s="54"/>
      <c r="I327" s="54"/>
    </row>
    <row r="328" customFormat="false" ht="12.75" hidden="false" customHeight="false" outlineLevel="0" collapsed="false">
      <c r="A328" s="49" t="s">
        <v>141</v>
      </c>
      <c r="B328" s="50" t="s">
        <v>125</v>
      </c>
      <c r="C328" s="51" t="s">
        <v>462</v>
      </c>
      <c r="D328" s="52" t="n">
        <v>1054612</v>
      </c>
      <c r="E328" s="52" t="n">
        <v>40996.08</v>
      </c>
      <c r="F328" s="52" t="n">
        <v>1013615.92</v>
      </c>
      <c r="G328" s="53"/>
      <c r="H328" s="54"/>
      <c r="I328" s="54"/>
    </row>
    <row r="329" customFormat="false" ht="12.75" hidden="false" customHeight="false" outlineLevel="0" collapsed="false">
      <c r="A329" s="49" t="s">
        <v>163</v>
      </c>
      <c r="B329" s="50" t="s">
        <v>125</v>
      </c>
      <c r="C329" s="51" t="s">
        <v>463</v>
      </c>
      <c r="D329" s="52" t="n">
        <v>8400</v>
      </c>
      <c r="E329" s="52" t="n">
        <v>8400</v>
      </c>
      <c r="F329" s="52" t="n">
        <v>0</v>
      </c>
      <c r="G329" s="53"/>
      <c r="H329" s="54"/>
      <c r="I329" s="54"/>
    </row>
    <row r="330" customFormat="false" ht="12.75" hidden="false" customHeight="false" outlineLevel="0" collapsed="false">
      <c r="A330" s="49" t="s">
        <v>143</v>
      </c>
      <c r="B330" s="50" t="s">
        <v>125</v>
      </c>
      <c r="C330" s="51" t="s">
        <v>464</v>
      </c>
      <c r="D330" s="52" t="n">
        <v>45808</v>
      </c>
      <c r="E330" s="52" t="n">
        <v>11452</v>
      </c>
      <c r="F330" s="52" t="n">
        <v>34356</v>
      </c>
      <c r="G330" s="53"/>
      <c r="H330" s="54"/>
      <c r="I330" s="54"/>
    </row>
    <row r="331" customFormat="false" ht="12.75" hidden="false" customHeight="false" outlineLevel="0" collapsed="false">
      <c r="A331" s="49" t="s">
        <v>145</v>
      </c>
      <c r="B331" s="50" t="s">
        <v>125</v>
      </c>
      <c r="C331" s="51" t="s">
        <v>465</v>
      </c>
      <c r="D331" s="52" t="n">
        <v>354405</v>
      </c>
      <c r="E331" s="52" t="n">
        <v>8650</v>
      </c>
      <c r="F331" s="52" t="n">
        <v>345755</v>
      </c>
      <c r="G331" s="53"/>
      <c r="H331" s="54"/>
      <c r="I331" s="54"/>
    </row>
    <row r="332" customFormat="false" ht="12.75" hidden="false" customHeight="false" outlineLevel="0" collapsed="false">
      <c r="A332" s="49" t="s">
        <v>147</v>
      </c>
      <c r="B332" s="50" t="s">
        <v>125</v>
      </c>
      <c r="C332" s="51" t="s">
        <v>466</v>
      </c>
      <c r="D332" s="52" t="n">
        <v>870956</v>
      </c>
      <c r="E332" s="52" t="n">
        <v>44583.06</v>
      </c>
      <c r="F332" s="52" t="n">
        <v>826372.94</v>
      </c>
      <c r="G332" s="53"/>
      <c r="H332" s="54"/>
      <c r="I332" s="54"/>
    </row>
    <row r="333" customFormat="false" ht="12.75" hidden="false" customHeight="false" outlineLevel="0" collapsed="false">
      <c r="A333" s="49" t="s">
        <v>126</v>
      </c>
      <c r="B333" s="50" t="s">
        <v>125</v>
      </c>
      <c r="C333" s="51" t="s">
        <v>467</v>
      </c>
      <c r="D333" s="52" t="n">
        <v>795000</v>
      </c>
      <c r="E333" s="52" t="n">
        <v>4222.34</v>
      </c>
      <c r="F333" s="52" t="n">
        <v>790777.66</v>
      </c>
      <c r="G333" s="53"/>
      <c r="H333" s="54"/>
      <c r="I333" s="54"/>
    </row>
    <row r="334" customFormat="false" ht="12.75" hidden="false" customHeight="false" outlineLevel="0" collapsed="false">
      <c r="A334" s="49" t="s">
        <v>130</v>
      </c>
      <c r="B334" s="50" t="s">
        <v>125</v>
      </c>
      <c r="C334" s="51" t="s">
        <v>468</v>
      </c>
      <c r="D334" s="52" t="n">
        <v>267700</v>
      </c>
      <c r="E334" s="52" t="n">
        <v>1434.45</v>
      </c>
      <c r="F334" s="52" t="n">
        <v>266265.55</v>
      </c>
      <c r="G334" s="53"/>
      <c r="H334" s="54"/>
      <c r="I334" s="54"/>
    </row>
    <row r="335" customFormat="false" ht="12.75" hidden="false" customHeight="false" outlineLevel="0" collapsed="false">
      <c r="A335" s="49" t="s">
        <v>157</v>
      </c>
      <c r="B335" s="50" t="s">
        <v>125</v>
      </c>
      <c r="C335" s="51" t="s">
        <v>469</v>
      </c>
      <c r="D335" s="52" t="n">
        <v>2300000</v>
      </c>
      <c r="E335" s="52" t="n">
        <v>320000</v>
      </c>
      <c r="F335" s="52" t="n">
        <v>1980000</v>
      </c>
      <c r="G335" s="53"/>
      <c r="H335" s="54"/>
      <c r="I335" s="54"/>
    </row>
    <row r="336" customFormat="false" ht="12.75" hidden="false" customHeight="false" outlineLevel="0" collapsed="false">
      <c r="A336" s="49" t="s">
        <v>147</v>
      </c>
      <c r="B336" s="50" t="s">
        <v>125</v>
      </c>
      <c r="C336" s="51" t="s">
        <v>470</v>
      </c>
      <c r="D336" s="52" t="n">
        <v>950000</v>
      </c>
      <c r="E336" s="52" t="n">
        <v>18757.46</v>
      </c>
      <c r="F336" s="52" t="n">
        <v>931242.54</v>
      </c>
      <c r="G336" s="53"/>
      <c r="H336" s="54"/>
      <c r="I336" s="54"/>
    </row>
    <row r="337" customFormat="false" ht="12.75" hidden="false" customHeight="false" outlineLevel="0" collapsed="false">
      <c r="A337" s="49" t="s">
        <v>126</v>
      </c>
      <c r="B337" s="50" t="s">
        <v>125</v>
      </c>
      <c r="C337" s="51" t="s">
        <v>471</v>
      </c>
      <c r="D337" s="52" t="n">
        <v>508570</v>
      </c>
      <c r="E337" s="52" t="n">
        <v>0</v>
      </c>
      <c r="F337" s="52" t="n">
        <v>508570</v>
      </c>
      <c r="G337" s="53"/>
      <c r="H337" s="54"/>
      <c r="I337" s="54"/>
    </row>
    <row r="338" customFormat="false" ht="12.75" hidden="false" customHeight="false" outlineLevel="0" collapsed="false">
      <c r="A338" s="49" t="s">
        <v>130</v>
      </c>
      <c r="B338" s="50" t="s">
        <v>125</v>
      </c>
      <c r="C338" s="51" t="s">
        <v>472</v>
      </c>
      <c r="D338" s="52" t="n">
        <v>173930</v>
      </c>
      <c r="E338" s="52" t="n">
        <v>0</v>
      </c>
      <c r="F338" s="52" t="n">
        <v>173930</v>
      </c>
      <c r="G338" s="53"/>
      <c r="H338" s="54"/>
      <c r="I338" s="54"/>
    </row>
    <row r="339" customFormat="false" ht="12.75" hidden="false" customHeight="false" outlineLevel="0" collapsed="false">
      <c r="A339" s="49" t="s">
        <v>126</v>
      </c>
      <c r="B339" s="50" t="s">
        <v>125</v>
      </c>
      <c r="C339" s="51" t="s">
        <v>473</v>
      </c>
      <c r="D339" s="52" t="n">
        <v>55220</v>
      </c>
      <c r="E339" s="52" t="n">
        <v>2261</v>
      </c>
      <c r="F339" s="52" t="n">
        <v>52959</v>
      </c>
      <c r="G339" s="53"/>
      <c r="H339" s="54"/>
      <c r="I339" s="54"/>
    </row>
    <row r="340" customFormat="false" ht="12.75" hidden="false" customHeight="false" outlineLevel="0" collapsed="false">
      <c r="A340" s="49" t="s">
        <v>130</v>
      </c>
      <c r="B340" s="50" t="s">
        <v>125</v>
      </c>
      <c r="C340" s="51" t="s">
        <v>474</v>
      </c>
      <c r="D340" s="52" t="n">
        <v>18880</v>
      </c>
      <c r="E340" s="52" t="n">
        <v>0</v>
      </c>
      <c r="F340" s="52" t="n">
        <v>18880</v>
      </c>
      <c r="G340" s="53"/>
      <c r="H340" s="54"/>
      <c r="I340" s="54"/>
    </row>
    <row r="341" customFormat="false" ht="12.75" hidden="false" customHeight="false" outlineLevel="0" collapsed="false">
      <c r="A341" s="49" t="s">
        <v>126</v>
      </c>
      <c r="B341" s="50" t="s">
        <v>125</v>
      </c>
      <c r="C341" s="51" t="s">
        <v>475</v>
      </c>
      <c r="D341" s="52" t="n">
        <v>272280</v>
      </c>
      <c r="E341" s="52" t="n">
        <v>24149</v>
      </c>
      <c r="F341" s="52" t="n">
        <v>248131</v>
      </c>
      <c r="G341" s="53"/>
      <c r="H341" s="54"/>
      <c r="I341" s="54"/>
    </row>
    <row r="342" customFormat="false" ht="12.75" hidden="false" customHeight="false" outlineLevel="0" collapsed="false">
      <c r="A342" s="49" t="s">
        <v>130</v>
      </c>
      <c r="B342" s="50" t="s">
        <v>125</v>
      </c>
      <c r="C342" s="51" t="s">
        <v>476</v>
      </c>
      <c r="D342" s="52" t="n">
        <v>93120</v>
      </c>
      <c r="E342" s="52" t="n">
        <v>0</v>
      </c>
      <c r="F342" s="52" t="n">
        <v>93120</v>
      </c>
      <c r="G342" s="53"/>
      <c r="H342" s="54"/>
      <c r="I342" s="54"/>
    </row>
    <row r="343" customFormat="false" ht="12.75" hidden="false" customHeight="false" outlineLevel="0" collapsed="false">
      <c r="A343" s="49" t="s">
        <v>126</v>
      </c>
      <c r="B343" s="50" t="s">
        <v>125</v>
      </c>
      <c r="C343" s="51" t="s">
        <v>477</v>
      </c>
      <c r="D343" s="52" t="n">
        <v>1050000</v>
      </c>
      <c r="E343" s="52" t="n">
        <v>75585.1</v>
      </c>
      <c r="F343" s="52" t="n">
        <v>974414.9</v>
      </c>
      <c r="G343" s="53"/>
      <c r="H343" s="54"/>
      <c r="I343" s="54"/>
    </row>
    <row r="344" customFormat="false" ht="12.75" hidden="false" customHeight="false" outlineLevel="0" collapsed="false">
      <c r="A344" s="49" t="s">
        <v>128</v>
      </c>
      <c r="B344" s="50" t="s">
        <v>125</v>
      </c>
      <c r="C344" s="51" t="s">
        <v>478</v>
      </c>
      <c r="D344" s="52" t="n">
        <v>40000</v>
      </c>
      <c r="E344" s="52" t="n">
        <v>0</v>
      </c>
      <c r="F344" s="52" t="n">
        <v>40000</v>
      </c>
      <c r="G344" s="53"/>
      <c r="H344" s="54"/>
      <c r="I344" s="54"/>
    </row>
    <row r="345" customFormat="false" ht="12.75" hidden="false" customHeight="false" outlineLevel="0" collapsed="false">
      <c r="A345" s="49" t="s">
        <v>130</v>
      </c>
      <c r="B345" s="50" t="s">
        <v>125</v>
      </c>
      <c r="C345" s="51" t="s">
        <v>479</v>
      </c>
      <c r="D345" s="52" t="n">
        <v>359100</v>
      </c>
      <c r="E345" s="52" t="n">
        <v>37308.19</v>
      </c>
      <c r="F345" s="52" t="n">
        <v>321791.81</v>
      </c>
      <c r="G345" s="53"/>
      <c r="H345" s="54"/>
      <c r="I345" s="54"/>
    </row>
    <row r="346" customFormat="false" ht="12.75" hidden="false" customHeight="false" outlineLevel="0" collapsed="false">
      <c r="A346" s="49" t="s">
        <v>135</v>
      </c>
      <c r="B346" s="50" t="s">
        <v>125</v>
      </c>
      <c r="C346" s="51" t="s">
        <v>480</v>
      </c>
      <c r="D346" s="52" t="n">
        <v>20000</v>
      </c>
      <c r="E346" s="52" t="n">
        <v>1000</v>
      </c>
      <c r="F346" s="52" t="n">
        <v>19000</v>
      </c>
      <c r="G346" s="53"/>
      <c r="H346" s="54"/>
      <c r="I346" s="54"/>
    </row>
    <row r="347" customFormat="false" ht="12.75" hidden="false" customHeight="false" outlineLevel="0" collapsed="false">
      <c r="A347" s="49" t="s">
        <v>137</v>
      </c>
      <c r="B347" s="50" t="s">
        <v>125</v>
      </c>
      <c r="C347" s="51" t="s">
        <v>481</v>
      </c>
      <c r="D347" s="52" t="n">
        <v>6650</v>
      </c>
      <c r="E347" s="52" t="n">
        <v>0</v>
      </c>
      <c r="F347" s="52" t="n">
        <v>6650</v>
      </c>
      <c r="G347" s="53"/>
      <c r="H347" s="54"/>
      <c r="I347" s="54"/>
    </row>
    <row r="348" customFormat="false" ht="12.75" hidden="false" customHeight="false" outlineLevel="0" collapsed="false">
      <c r="A348" s="49" t="s">
        <v>157</v>
      </c>
      <c r="B348" s="50" t="s">
        <v>125</v>
      </c>
      <c r="C348" s="51" t="s">
        <v>482</v>
      </c>
      <c r="D348" s="52" t="n">
        <v>131600</v>
      </c>
      <c r="E348" s="52" t="n">
        <v>10136.56</v>
      </c>
      <c r="F348" s="52" t="n">
        <v>121463.44</v>
      </c>
      <c r="G348" s="53"/>
      <c r="H348" s="54"/>
      <c r="I348" s="54"/>
    </row>
    <row r="349" customFormat="false" ht="12.75" hidden="false" customHeight="false" outlineLevel="0" collapsed="false">
      <c r="A349" s="49" t="s">
        <v>139</v>
      </c>
      <c r="B349" s="50" t="s">
        <v>125</v>
      </c>
      <c r="C349" s="51" t="s">
        <v>483</v>
      </c>
      <c r="D349" s="52" t="n">
        <v>11500</v>
      </c>
      <c r="E349" s="52" t="n">
        <v>1500</v>
      </c>
      <c r="F349" s="52" t="n">
        <v>10000</v>
      </c>
      <c r="G349" s="53"/>
      <c r="H349" s="54"/>
      <c r="I349" s="54"/>
    </row>
    <row r="350" customFormat="false" ht="12.75" hidden="false" customHeight="false" outlineLevel="0" collapsed="false">
      <c r="A350" s="49" t="s">
        <v>141</v>
      </c>
      <c r="B350" s="50" t="s">
        <v>125</v>
      </c>
      <c r="C350" s="51" t="s">
        <v>484</v>
      </c>
      <c r="D350" s="52" t="n">
        <v>60000</v>
      </c>
      <c r="E350" s="52" t="n">
        <v>0</v>
      </c>
      <c r="F350" s="52" t="n">
        <v>60000</v>
      </c>
      <c r="G350" s="53"/>
      <c r="H350" s="54"/>
      <c r="I350" s="54"/>
    </row>
    <row r="351" customFormat="false" ht="12.75" hidden="false" customHeight="false" outlineLevel="0" collapsed="false">
      <c r="A351" s="49" t="s">
        <v>143</v>
      </c>
      <c r="B351" s="50" t="s">
        <v>125</v>
      </c>
      <c r="C351" s="51" t="s">
        <v>485</v>
      </c>
      <c r="D351" s="52" t="n">
        <v>15000</v>
      </c>
      <c r="E351" s="52" t="n">
        <v>3750</v>
      </c>
      <c r="F351" s="52" t="n">
        <v>11250</v>
      </c>
      <c r="G351" s="53"/>
      <c r="H351" s="54"/>
      <c r="I351" s="54"/>
    </row>
    <row r="352" customFormat="false" ht="12.75" hidden="false" customHeight="false" outlineLevel="0" collapsed="false">
      <c r="A352" s="49" t="s">
        <v>145</v>
      </c>
      <c r="B352" s="50" t="s">
        <v>125</v>
      </c>
      <c r="C352" s="51" t="s">
        <v>486</v>
      </c>
      <c r="D352" s="52" t="n">
        <v>10000</v>
      </c>
      <c r="E352" s="52" t="n">
        <v>0</v>
      </c>
      <c r="F352" s="52" t="n">
        <v>10000</v>
      </c>
      <c r="G352" s="53"/>
      <c r="H352" s="54"/>
      <c r="I352" s="54"/>
    </row>
    <row r="353" customFormat="false" ht="12.75" hidden="false" customHeight="false" outlineLevel="0" collapsed="false">
      <c r="A353" s="49" t="s">
        <v>147</v>
      </c>
      <c r="B353" s="50" t="s">
        <v>125</v>
      </c>
      <c r="C353" s="51" t="s">
        <v>487</v>
      </c>
      <c r="D353" s="52" t="n">
        <v>46150</v>
      </c>
      <c r="E353" s="52" t="n">
        <v>816.19</v>
      </c>
      <c r="F353" s="52" t="n">
        <v>45333.81</v>
      </c>
      <c r="G353" s="53"/>
      <c r="H353" s="54"/>
      <c r="I353" s="54"/>
    </row>
    <row r="354" customFormat="false" ht="12.75" hidden="false" customHeight="false" outlineLevel="0" collapsed="false">
      <c r="A354" s="49" t="s">
        <v>126</v>
      </c>
      <c r="B354" s="50" t="s">
        <v>125</v>
      </c>
      <c r="C354" s="51" t="s">
        <v>488</v>
      </c>
      <c r="D354" s="52" t="n">
        <v>169000</v>
      </c>
      <c r="E354" s="52" t="n">
        <v>9815.66</v>
      </c>
      <c r="F354" s="52" t="n">
        <v>159184.34</v>
      </c>
      <c r="G354" s="53"/>
      <c r="H354" s="54"/>
      <c r="I354" s="54"/>
    </row>
    <row r="355" customFormat="false" ht="12.75" hidden="false" customHeight="false" outlineLevel="0" collapsed="false">
      <c r="A355" s="49" t="s">
        <v>130</v>
      </c>
      <c r="B355" s="50" t="s">
        <v>125</v>
      </c>
      <c r="C355" s="51" t="s">
        <v>489</v>
      </c>
      <c r="D355" s="52" t="n">
        <v>57300</v>
      </c>
      <c r="E355" s="52" t="n">
        <v>3336.65</v>
      </c>
      <c r="F355" s="52" t="n">
        <v>53963.35</v>
      </c>
      <c r="G355" s="53"/>
      <c r="H355" s="54"/>
      <c r="I355" s="54"/>
    </row>
    <row r="356" customFormat="false" ht="12.75" hidden="false" customHeight="false" outlineLevel="0" collapsed="false">
      <c r="A356" s="49" t="s">
        <v>157</v>
      </c>
      <c r="B356" s="50" t="s">
        <v>125</v>
      </c>
      <c r="C356" s="51" t="s">
        <v>490</v>
      </c>
      <c r="D356" s="52" t="n">
        <v>70000</v>
      </c>
      <c r="E356" s="52" t="n">
        <v>5000</v>
      </c>
      <c r="F356" s="52" t="n">
        <v>65000</v>
      </c>
      <c r="G356" s="53"/>
      <c r="H356" s="54"/>
      <c r="I356" s="54"/>
    </row>
    <row r="357" customFormat="false" ht="12.75" hidden="false" customHeight="false" outlineLevel="0" collapsed="false">
      <c r="A357" s="49" t="s">
        <v>147</v>
      </c>
      <c r="B357" s="50" t="s">
        <v>125</v>
      </c>
      <c r="C357" s="51" t="s">
        <v>491</v>
      </c>
      <c r="D357" s="52" t="n">
        <v>70000</v>
      </c>
      <c r="E357" s="52" t="n">
        <v>0</v>
      </c>
      <c r="F357" s="52" t="n">
        <v>70000</v>
      </c>
      <c r="G357" s="53"/>
      <c r="H357" s="54"/>
      <c r="I357" s="54"/>
    </row>
    <row r="358" customFormat="false" ht="12.75" hidden="false" customHeight="false" outlineLevel="0" collapsed="false">
      <c r="A358" s="49" t="s">
        <v>126</v>
      </c>
      <c r="B358" s="50" t="s">
        <v>125</v>
      </c>
      <c r="C358" s="51" t="s">
        <v>492</v>
      </c>
      <c r="D358" s="52" t="n">
        <v>43220</v>
      </c>
      <c r="E358" s="52" t="n">
        <v>0</v>
      </c>
      <c r="F358" s="52" t="n">
        <v>43220</v>
      </c>
      <c r="G358" s="53"/>
      <c r="H358" s="54"/>
      <c r="I358" s="54"/>
    </row>
    <row r="359" customFormat="false" ht="12.75" hidden="false" customHeight="false" outlineLevel="0" collapsed="false">
      <c r="A359" s="49" t="s">
        <v>130</v>
      </c>
      <c r="B359" s="50" t="s">
        <v>125</v>
      </c>
      <c r="C359" s="51" t="s">
        <v>493</v>
      </c>
      <c r="D359" s="52" t="n">
        <v>14780</v>
      </c>
      <c r="E359" s="52" t="n">
        <v>0</v>
      </c>
      <c r="F359" s="52" t="n">
        <v>14780</v>
      </c>
      <c r="G359" s="53"/>
      <c r="H359" s="54"/>
      <c r="I359" s="54"/>
    </row>
    <row r="360" customFormat="false" ht="12.75" hidden="false" customHeight="false" outlineLevel="0" collapsed="false">
      <c r="A360" s="49" t="s">
        <v>126</v>
      </c>
      <c r="B360" s="50" t="s">
        <v>125</v>
      </c>
      <c r="C360" s="51" t="s">
        <v>494</v>
      </c>
      <c r="D360" s="52" t="n">
        <v>937630</v>
      </c>
      <c r="E360" s="52" t="n">
        <v>59548.08</v>
      </c>
      <c r="F360" s="52" t="n">
        <v>878081.92</v>
      </c>
      <c r="G360" s="53"/>
      <c r="H360" s="54"/>
      <c r="I360" s="54"/>
    </row>
    <row r="361" customFormat="false" ht="12.75" hidden="false" customHeight="false" outlineLevel="0" collapsed="false">
      <c r="A361" s="49" t="s">
        <v>130</v>
      </c>
      <c r="B361" s="50" t="s">
        <v>125</v>
      </c>
      <c r="C361" s="51" t="s">
        <v>495</v>
      </c>
      <c r="D361" s="52" t="n">
        <v>320070</v>
      </c>
      <c r="E361" s="52" t="n">
        <v>0</v>
      </c>
      <c r="F361" s="52" t="n">
        <v>320070</v>
      </c>
      <c r="G361" s="53"/>
      <c r="H361" s="54"/>
      <c r="I361" s="54"/>
    </row>
    <row r="362" customFormat="false" ht="12.75" hidden="false" customHeight="false" outlineLevel="0" collapsed="false">
      <c r="A362" s="49" t="s">
        <v>126</v>
      </c>
      <c r="B362" s="50" t="s">
        <v>125</v>
      </c>
      <c r="C362" s="51" t="s">
        <v>496</v>
      </c>
      <c r="D362" s="52" t="n">
        <v>164000</v>
      </c>
      <c r="E362" s="52" t="n">
        <v>14481.8</v>
      </c>
      <c r="F362" s="52" t="n">
        <v>149518.2</v>
      </c>
      <c r="G362" s="53"/>
      <c r="H362" s="54"/>
      <c r="I362" s="54"/>
    </row>
    <row r="363" customFormat="false" ht="12.75" hidden="false" customHeight="false" outlineLevel="0" collapsed="false">
      <c r="A363" s="49" t="s">
        <v>128</v>
      </c>
      <c r="B363" s="50" t="s">
        <v>125</v>
      </c>
      <c r="C363" s="51" t="s">
        <v>497</v>
      </c>
      <c r="D363" s="52" t="n">
        <v>17000</v>
      </c>
      <c r="E363" s="52" t="n">
        <v>0</v>
      </c>
      <c r="F363" s="52" t="n">
        <v>17000</v>
      </c>
      <c r="G363" s="53"/>
      <c r="H363" s="54"/>
      <c r="I363" s="54"/>
    </row>
    <row r="364" customFormat="false" ht="12.75" hidden="false" customHeight="false" outlineLevel="0" collapsed="false">
      <c r="A364" s="49" t="s">
        <v>130</v>
      </c>
      <c r="B364" s="50" t="s">
        <v>125</v>
      </c>
      <c r="C364" s="51" t="s">
        <v>498</v>
      </c>
      <c r="D364" s="52" t="n">
        <v>70288</v>
      </c>
      <c r="E364" s="52" t="n">
        <v>3291.02</v>
      </c>
      <c r="F364" s="52" t="n">
        <v>66996.98</v>
      </c>
      <c r="G364" s="53"/>
      <c r="H364" s="54"/>
      <c r="I364" s="54"/>
    </row>
    <row r="365" customFormat="false" ht="12.75" hidden="false" customHeight="false" outlineLevel="0" collapsed="false">
      <c r="A365" s="49" t="s">
        <v>135</v>
      </c>
      <c r="B365" s="50" t="s">
        <v>125</v>
      </c>
      <c r="C365" s="51" t="s">
        <v>499</v>
      </c>
      <c r="D365" s="52" t="n">
        <v>1700</v>
      </c>
      <c r="E365" s="52" t="n">
        <v>0</v>
      </c>
      <c r="F365" s="52" t="n">
        <v>1700</v>
      </c>
      <c r="G365" s="53"/>
      <c r="H365" s="54"/>
      <c r="I365" s="54"/>
    </row>
    <row r="366" customFormat="false" ht="12.75" hidden="false" customHeight="false" outlineLevel="0" collapsed="false">
      <c r="A366" s="49" t="s">
        <v>157</v>
      </c>
      <c r="B366" s="50" t="s">
        <v>125</v>
      </c>
      <c r="C366" s="51" t="s">
        <v>500</v>
      </c>
      <c r="D366" s="52" t="n">
        <v>659480</v>
      </c>
      <c r="E366" s="52" t="n">
        <v>90000</v>
      </c>
      <c r="F366" s="52" t="n">
        <v>569480</v>
      </c>
      <c r="G366" s="53"/>
      <c r="H366" s="54"/>
      <c r="I366" s="54"/>
    </row>
    <row r="367" customFormat="false" ht="12.75" hidden="false" customHeight="false" outlineLevel="0" collapsed="false">
      <c r="A367" s="49" t="s">
        <v>139</v>
      </c>
      <c r="B367" s="50" t="s">
        <v>125</v>
      </c>
      <c r="C367" s="51" t="s">
        <v>501</v>
      </c>
      <c r="D367" s="52" t="n">
        <v>82000</v>
      </c>
      <c r="E367" s="52" t="n">
        <v>0</v>
      </c>
      <c r="F367" s="52" t="n">
        <v>82000</v>
      </c>
      <c r="G367" s="53"/>
      <c r="H367" s="54"/>
      <c r="I367" s="54"/>
    </row>
    <row r="368" customFormat="false" ht="12.75" hidden="false" customHeight="false" outlineLevel="0" collapsed="false">
      <c r="A368" s="49" t="s">
        <v>141</v>
      </c>
      <c r="B368" s="50" t="s">
        <v>125</v>
      </c>
      <c r="C368" s="51" t="s">
        <v>502</v>
      </c>
      <c r="D368" s="52" t="n">
        <v>12600</v>
      </c>
      <c r="E368" s="52" t="n">
        <v>0</v>
      </c>
      <c r="F368" s="52" t="n">
        <v>12600</v>
      </c>
      <c r="G368" s="53"/>
      <c r="H368" s="54"/>
      <c r="I368" s="54"/>
    </row>
    <row r="369" customFormat="false" ht="12.75" hidden="false" customHeight="false" outlineLevel="0" collapsed="false">
      <c r="A369" s="49" t="s">
        <v>143</v>
      </c>
      <c r="B369" s="50" t="s">
        <v>125</v>
      </c>
      <c r="C369" s="51" t="s">
        <v>503</v>
      </c>
      <c r="D369" s="52" t="n">
        <v>7000</v>
      </c>
      <c r="E369" s="52" t="n">
        <v>1750</v>
      </c>
      <c r="F369" s="52" t="n">
        <v>5250</v>
      </c>
      <c r="G369" s="53"/>
      <c r="H369" s="54"/>
      <c r="I369" s="54"/>
    </row>
    <row r="370" customFormat="false" ht="12.75" hidden="false" customHeight="false" outlineLevel="0" collapsed="false">
      <c r="A370" s="49" t="s">
        <v>145</v>
      </c>
      <c r="B370" s="50" t="s">
        <v>125</v>
      </c>
      <c r="C370" s="51" t="s">
        <v>504</v>
      </c>
      <c r="D370" s="52" t="n">
        <v>54000</v>
      </c>
      <c r="E370" s="52" t="n">
        <v>0</v>
      </c>
      <c r="F370" s="52" t="n">
        <v>54000</v>
      </c>
      <c r="G370" s="53"/>
      <c r="H370" s="54"/>
      <c r="I370" s="54"/>
    </row>
    <row r="371" customFormat="false" ht="12.75" hidden="false" customHeight="false" outlineLevel="0" collapsed="false">
      <c r="A371" s="49" t="s">
        <v>147</v>
      </c>
      <c r="B371" s="50" t="s">
        <v>125</v>
      </c>
      <c r="C371" s="51" t="s">
        <v>505</v>
      </c>
      <c r="D371" s="52" t="n">
        <v>131932</v>
      </c>
      <c r="E371" s="52" t="n">
        <v>0</v>
      </c>
      <c r="F371" s="52" t="n">
        <v>131932</v>
      </c>
      <c r="G371" s="53"/>
      <c r="H371" s="54"/>
      <c r="I371" s="54"/>
    </row>
    <row r="372" customFormat="false" ht="12.75" hidden="false" customHeight="false" outlineLevel="0" collapsed="false">
      <c r="A372" s="49" t="s">
        <v>157</v>
      </c>
      <c r="B372" s="50" t="s">
        <v>125</v>
      </c>
      <c r="C372" s="51" t="s">
        <v>506</v>
      </c>
      <c r="D372" s="52" t="n">
        <v>179000</v>
      </c>
      <c r="E372" s="52" t="n">
        <v>23000</v>
      </c>
      <c r="F372" s="52" t="n">
        <v>156000</v>
      </c>
      <c r="G372" s="53"/>
      <c r="H372" s="54"/>
      <c r="I372" s="54"/>
    </row>
    <row r="373" customFormat="false" ht="12.75" hidden="false" customHeight="false" outlineLevel="0" collapsed="false">
      <c r="A373" s="49" t="s">
        <v>147</v>
      </c>
      <c r="B373" s="50" t="s">
        <v>125</v>
      </c>
      <c r="C373" s="51" t="s">
        <v>507</v>
      </c>
      <c r="D373" s="52" t="n">
        <v>70900</v>
      </c>
      <c r="E373" s="52" t="n">
        <v>0</v>
      </c>
      <c r="F373" s="52" t="n">
        <v>70900</v>
      </c>
      <c r="G373" s="53"/>
      <c r="H373" s="54"/>
      <c r="I373" s="54"/>
    </row>
    <row r="374" customFormat="false" ht="12.75" hidden="false" customHeight="false" outlineLevel="0" collapsed="false">
      <c r="A374" s="49" t="s">
        <v>126</v>
      </c>
      <c r="B374" s="50" t="s">
        <v>125</v>
      </c>
      <c r="C374" s="51" t="s">
        <v>508</v>
      </c>
      <c r="D374" s="52" t="n">
        <v>29440</v>
      </c>
      <c r="E374" s="52" t="n">
        <v>0</v>
      </c>
      <c r="F374" s="52" t="n">
        <v>29440</v>
      </c>
      <c r="G374" s="53"/>
      <c r="H374" s="54"/>
      <c r="I374" s="54"/>
    </row>
    <row r="375" customFormat="false" ht="12.75" hidden="false" customHeight="false" outlineLevel="0" collapsed="false">
      <c r="A375" s="49" t="s">
        <v>130</v>
      </c>
      <c r="B375" s="50" t="s">
        <v>125</v>
      </c>
      <c r="C375" s="51" t="s">
        <v>509</v>
      </c>
      <c r="D375" s="52" t="n">
        <v>10060</v>
      </c>
      <c r="E375" s="52" t="n">
        <v>0</v>
      </c>
      <c r="F375" s="52" t="n">
        <v>10060</v>
      </c>
      <c r="G375" s="53"/>
      <c r="H375" s="54"/>
      <c r="I375" s="54"/>
    </row>
    <row r="376" customFormat="false" ht="12.75" hidden="false" customHeight="false" outlineLevel="0" collapsed="false">
      <c r="A376" s="49" t="s">
        <v>126</v>
      </c>
      <c r="B376" s="50" t="s">
        <v>125</v>
      </c>
      <c r="C376" s="51" t="s">
        <v>510</v>
      </c>
      <c r="D376" s="52" t="n">
        <v>662380</v>
      </c>
      <c r="E376" s="52" t="n">
        <v>40823.35</v>
      </c>
      <c r="F376" s="52" t="n">
        <v>621556.65</v>
      </c>
      <c r="G376" s="53"/>
      <c r="H376" s="54"/>
      <c r="I376" s="54"/>
    </row>
    <row r="377" customFormat="false" ht="12.75" hidden="false" customHeight="false" outlineLevel="0" collapsed="false">
      <c r="A377" s="49" t="s">
        <v>130</v>
      </c>
      <c r="B377" s="50" t="s">
        <v>125</v>
      </c>
      <c r="C377" s="51" t="s">
        <v>511</v>
      </c>
      <c r="D377" s="52" t="n">
        <v>226520</v>
      </c>
      <c r="E377" s="52" t="n">
        <v>0</v>
      </c>
      <c r="F377" s="52" t="n">
        <v>226520</v>
      </c>
      <c r="G377" s="53"/>
      <c r="H377" s="54"/>
      <c r="I377" s="54"/>
    </row>
    <row r="378" customFormat="false" ht="12.75" hidden="false" customHeight="false" outlineLevel="0" collapsed="false">
      <c r="A378" s="49" t="s">
        <v>126</v>
      </c>
      <c r="B378" s="50" t="s">
        <v>125</v>
      </c>
      <c r="C378" s="51" t="s">
        <v>512</v>
      </c>
      <c r="D378" s="52" t="n">
        <v>10206145</v>
      </c>
      <c r="E378" s="52" t="n">
        <v>1263716.92</v>
      </c>
      <c r="F378" s="52" t="n">
        <v>8942428.08</v>
      </c>
      <c r="G378" s="53"/>
      <c r="H378" s="54"/>
      <c r="I378" s="54"/>
    </row>
    <row r="379" customFormat="false" ht="12.75" hidden="false" customHeight="false" outlineLevel="0" collapsed="false">
      <c r="A379" s="49" t="s">
        <v>128</v>
      </c>
      <c r="B379" s="50" t="s">
        <v>125</v>
      </c>
      <c r="C379" s="51" t="s">
        <v>513</v>
      </c>
      <c r="D379" s="52" t="n">
        <v>113143</v>
      </c>
      <c r="E379" s="52" t="n">
        <v>3718.2</v>
      </c>
      <c r="F379" s="52" t="n">
        <v>109424.8</v>
      </c>
      <c r="G379" s="53"/>
      <c r="H379" s="54"/>
      <c r="I379" s="54"/>
    </row>
    <row r="380" customFormat="false" ht="12.75" hidden="false" customHeight="false" outlineLevel="0" collapsed="false">
      <c r="A380" s="49" t="s">
        <v>130</v>
      </c>
      <c r="B380" s="50" t="s">
        <v>125</v>
      </c>
      <c r="C380" s="51" t="s">
        <v>514</v>
      </c>
      <c r="D380" s="52" t="n">
        <v>3413102</v>
      </c>
      <c r="E380" s="52" t="n">
        <v>414603.71</v>
      </c>
      <c r="F380" s="52" t="n">
        <v>2998498.29</v>
      </c>
      <c r="G380" s="53"/>
      <c r="H380" s="54"/>
      <c r="I380" s="54"/>
    </row>
    <row r="381" customFormat="false" ht="12.75" hidden="false" customHeight="false" outlineLevel="0" collapsed="false">
      <c r="A381" s="49" t="s">
        <v>135</v>
      </c>
      <c r="B381" s="50" t="s">
        <v>125</v>
      </c>
      <c r="C381" s="51" t="s">
        <v>515</v>
      </c>
      <c r="D381" s="52" t="n">
        <v>73874</v>
      </c>
      <c r="E381" s="52" t="n">
        <v>7926.16</v>
      </c>
      <c r="F381" s="52" t="n">
        <v>65947.84</v>
      </c>
      <c r="G381" s="53"/>
      <c r="H381" s="54"/>
      <c r="I381" s="54"/>
    </row>
    <row r="382" customFormat="false" ht="12.75" hidden="false" customHeight="false" outlineLevel="0" collapsed="false">
      <c r="A382" s="49" t="s">
        <v>137</v>
      </c>
      <c r="B382" s="50" t="s">
        <v>125</v>
      </c>
      <c r="C382" s="51" t="s">
        <v>516</v>
      </c>
      <c r="D382" s="52" t="n">
        <v>11314</v>
      </c>
      <c r="E382" s="52" t="n">
        <v>0</v>
      </c>
      <c r="F382" s="52" t="n">
        <v>11314</v>
      </c>
      <c r="G382" s="53"/>
      <c r="H382" s="54"/>
      <c r="I382" s="54"/>
    </row>
    <row r="383" customFormat="false" ht="12.75" hidden="false" customHeight="false" outlineLevel="0" collapsed="false">
      <c r="A383" s="49" t="s">
        <v>157</v>
      </c>
      <c r="B383" s="50" t="s">
        <v>125</v>
      </c>
      <c r="C383" s="51" t="s">
        <v>517</v>
      </c>
      <c r="D383" s="52" t="n">
        <v>1069015</v>
      </c>
      <c r="E383" s="52" t="n">
        <v>115570.21</v>
      </c>
      <c r="F383" s="52" t="n">
        <v>953444.79</v>
      </c>
      <c r="G383" s="53"/>
      <c r="H383" s="54"/>
      <c r="I383" s="54"/>
    </row>
    <row r="384" customFormat="false" ht="12.75" hidden="false" customHeight="false" outlineLevel="0" collapsed="false">
      <c r="A384" s="49" t="s">
        <v>139</v>
      </c>
      <c r="B384" s="50" t="s">
        <v>125</v>
      </c>
      <c r="C384" s="51" t="s">
        <v>518</v>
      </c>
      <c r="D384" s="52" t="n">
        <v>135694</v>
      </c>
      <c r="E384" s="52" t="n">
        <v>0</v>
      </c>
      <c r="F384" s="52" t="n">
        <v>135694</v>
      </c>
      <c r="G384" s="53"/>
      <c r="H384" s="54"/>
      <c r="I384" s="54"/>
    </row>
    <row r="385" customFormat="false" ht="12.75" hidden="false" customHeight="false" outlineLevel="0" collapsed="false">
      <c r="A385" s="49" t="s">
        <v>141</v>
      </c>
      <c r="B385" s="50" t="s">
        <v>125</v>
      </c>
      <c r="C385" s="51" t="s">
        <v>519</v>
      </c>
      <c r="D385" s="52" t="n">
        <v>119608</v>
      </c>
      <c r="E385" s="52" t="n">
        <v>0</v>
      </c>
      <c r="F385" s="52" t="n">
        <v>119608</v>
      </c>
      <c r="G385" s="53"/>
      <c r="H385" s="54"/>
      <c r="I385" s="54"/>
    </row>
    <row r="386" customFormat="false" ht="12.75" hidden="false" customHeight="false" outlineLevel="0" collapsed="false">
      <c r="A386" s="49" t="s">
        <v>143</v>
      </c>
      <c r="B386" s="50" t="s">
        <v>125</v>
      </c>
      <c r="C386" s="51" t="s">
        <v>520</v>
      </c>
      <c r="D386" s="52" t="n">
        <v>23100</v>
      </c>
      <c r="E386" s="52" t="n">
        <v>5775</v>
      </c>
      <c r="F386" s="52" t="n">
        <v>17325</v>
      </c>
      <c r="G386" s="53"/>
      <c r="H386" s="54"/>
      <c r="I386" s="54"/>
    </row>
    <row r="387" customFormat="false" ht="12.75" hidden="false" customHeight="false" outlineLevel="0" collapsed="false">
      <c r="A387" s="49" t="s">
        <v>145</v>
      </c>
      <c r="B387" s="50" t="s">
        <v>125</v>
      </c>
      <c r="C387" s="51" t="s">
        <v>521</v>
      </c>
      <c r="D387" s="52" t="n">
        <v>57388</v>
      </c>
      <c r="E387" s="52" t="n">
        <v>0</v>
      </c>
      <c r="F387" s="52" t="n">
        <v>57388</v>
      </c>
      <c r="G387" s="53"/>
      <c r="H387" s="54"/>
      <c r="I387" s="54"/>
    </row>
    <row r="388" customFormat="false" ht="12.75" hidden="false" customHeight="false" outlineLevel="0" collapsed="false">
      <c r="A388" s="49" t="s">
        <v>147</v>
      </c>
      <c r="B388" s="50" t="s">
        <v>125</v>
      </c>
      <c r="C388" s="51" t="s">
        <v>522</v>
      </c>
      <c r="D388" s="52" t="n">
        <v>940917</v>
      </c>
      <c r="E388" s="52" t="n">
        <v>44065.26</v>
      </c>
      <c r="F388" s="52" t="n">
        <v>896851.74</v>
      </c>
      <c r="G388" s="53"/>
      <c r="H388" s="54"/>
      <c r="I388" s="54"/>
    </row>
    <row r="389" customFormat="false" ht="12.75" hidden="false" customHeight="false" outlineLevel="0" collapsed="false">
      <c r="A389" s="49" t="s">
        <v>126</v>
      </c>
      <c r="B389" s="50" t="s">
        <v>125</v>
      </c>
      <c r="C389" s="51" t="s">
        <v>523</v>
      </c>
      <c r="D389" s="52" t="n">
        <v>1584000</v>
      </c>
      <c r="E389" s="52" t="n">
        <v>3203.44</v>
      </c>
      <c r="F389" s="52" t="n">
        <v>1580796.56</v>
      </c>
      <c r="G389" s="53"/>
      <c r="H389" s="54"/>
      <c r="I389" s="54"/>
    </row>
    <row r="390" customFormat="false" ht="12.75" hidden="false" customHeight="false" outlineLevel="0" collapsed="false">
      <c r="A390" s="49" t="s">
        <v>130</v>
      </c>
      <c r="B390" s="50" t="s">
        <v>125</v>
      </c>
      <c r="C390" s="51" t="s">
        <v>524</v>
      </c>
      <c r="D390" s="52" t="n">
        <v>549048</v>
      </c>
      <c r="E390" s="52" t="n">
        <v>1088.9</v>
      </c>
      <c r="F390" s="52" t="n">
        <v>547959.1</v>
      </c>
      <c r="G390" s="53"/>
      <c r="H390" s="54"/>
      <c r="I390" s="54"/>
    </row>
    <row r="391" customFormat="false" ht="12.75" hidden="false" customHeight="false" outlineLevel="0" collapsed="false">
      <c r="A391" s="49" t="s">
        <v>157</v>
      </c>
      <c r="B391" s="50" t="s">
        <v>125</v>
      </c>
      <c r="C391" s="51" t="s">
        <v>525</v>
      </c>
      <c r="D391" s="52" t="n">
        <v>500000</v>
      </c>
      <c r="E391" s="52" t="n">
        <v>0</v>
      </c>
      <c r="F391" s="52" t="n">
        <v>500000</v>
      </c>
      <c r="G391" s="53"/>
      <c r="H391" s="54"/>
      <c r="I391" s="54"/>
    </row>
    <row r="392" customFormat="false" ht="12.75" hidden="false" customHeight="false" outlineLevel="0" collapsed="false">
      <c r="A392" s="49" t="s">
        <v>147</v>
      </c>
      <c r="B392" s="50" t="s">
        <v>125</v>
      </c>
      <c r="C392" s="51" t="s">
        <v>526</v>
      </c>
      <c r="D392" s="52" t="n">
        <v>697252</v>
      </c>
      <c r="E392" s="52" t="n">
        <v>54999.95</v>
      </c>
      <c r="F392" s="52" t="n">
        <v>642252.05</v>
      </c>
      <c r="G392" s="53"/>
      <c r="H392" s="54"/>
      <c r="I392" s="54"/>
    </row>
    <row r="393" customFormat="false" ht="12.75" hidden="false" customHeight="false" outlineLevel="0" collapsed="false">
      <c r="A393" s="49" t="s">
        <v>126</v>
      </c>
      <c r="B393" s="50" t="s">
        <v>125</v>
      </c>
      <c r="C393" s="51" t="s">
        <v>527</v>
      </c>
      <c r="D393" s="52" t="n">
        <v>392700</v>
      </c>
      <c r="E393" s="52" t="n">
        <v>0</v>
      </c>
      <c r="F393" s="52" t="n">
        <v>392700</v>
      </c>
      <c r="G393" s="53"/>
      <c r="H393" s="54"/>
      <c r="I393" s="54"/>
    </row>
    <row r="394" customFormat="false" ht="12.75" hidden="false" customHeight="false" outlineLevel="0" collapsed="false">
      <c r="A394" s="49" t="s">
        <v>130</v>
      </c>
      <c r="B394" s="50" t="s">
        <v>125</v>
      </c>
      <c r="C394" s="51" t="s">
        <v>528</v>
      </c>
      <c r="D394" s="52" t="n">
        <v>134300</v>
      </c>
      <c r="E394" s="52" t="n">
        <v>0</v>
      </c>
      <c r="F394" s="52" t="n">
        <v>134300</v>
      </c>
      <c r="G394" s="53"/>
      <c r="H394" s="54"/>
      <c r="I394" s="54"/>
    </row>
    <row r="395" customFormat="false" ht="12.75" hidden="false" customHeight="false" outlineLevel="0" collapsed="false">
      <c r="A395" s="49" t="s">
        <v>126</v>
      </c>
      <c r="B395" s="50" t="s">
        <v>125</v>
      </c>
      <c r="C395" s="51" t="s">
        <v>529</v>
      </c>
      <c r="D395" s="52" t="n">
        <v>2632120</v>
      </c>
      <c r="E395" s="52" t="n">
        <v>209947.5</v>
      </c>
      <c r="F395" s="52" t="n">
        <v>2422172.5</v>
      </c>
      <c r="G395" s="53"/>
      <c r="H395" s="54"/>
      <c r="I395" s="54"/>
    </row>
    <row r="396" customFormat="false" ht="12.75" hidden="false" customHeight="false" outlineLevel="0" collapsed="false">
      <c r="A396" s="49" t="s">
        <v>130</v>
      </c>
      <c r="B396" s="50" t="s">
        <v>125</v>
      </c>
      <c r="C396" s="51" t="s">
        <v>530</v>
      </c>
      <c r="D396" s="52" t="n">
        <v>900180</v>
      </c>
      <c r="E396" s="52" t="n">
        <v>0</v>
      </c>
      <c r="F396" s="52" t="n">
        <v>900180</v>
      </c>
      <c r="G396" s="53"/>
      <c r="H396" s="54"/>
      <c r="I396" s="54"/>
    </row>
    <row r="397" customFormat="false" ht="12.75" hidden="false" customHeight="false" outlineLevel="0" collapsed="false">
      <c r="A397" s="49" t="s">
        <v>139</v>
      </c>
      <c r="B397" s="50" t="s">
        <v>125</v>
      </c>
      <c r="C397" s="51" t="s">
        <v>531</v>
      </c>
      <c r="D397" s="52" t="n">
        <v>5035000</v>
      </c>
      <c r="E397" s="52" t="n">
        <v>0</v>
      </c>
      <c r="F397" s="52" t="n">
        <v>5035000</v>
      </c>
      <c r="G397" s="53"/>
      <c r="H397" s="54"/>
      <c r="I397" s="54"/>
    </row>
    <row r="398" customFormat="false" ht="12.75" hidden="false" customHeight="false" outlineLevel="0" collapsed="false">
      <c r="A398" s="49" t="s">
        <v>145</v>
      </c>
      <c r="B398" s="50" t="s">
        <v>125</v>
      </c>
      <c r="C398" s="51" t="s">
        <v>532</v>
      </c>
      <c r="D398" s="52" t="n">
        <v>1000000</v>
      </c>
      <c r="E398" s="52" t="n">
        <v>0</v>
      </c>
      <c r="F398" s="52" t="n">
        <v>1000000</v>
      </c>
      <c r="G398" s="53"/>
      <c r="H398" s="54"/>
      <c r="I398" s="54"/>
    </row>
    <row r="399" customFormat="false" ht="24" hidden="false" customHeight="false" outlineLevel="0" collapsed="false">
      <c r="A399" s="49" t="s">
        <v>533</v>
      </c>
      <c r="B399" s="50" t="s">
        <v>125</v>
      </c>
      <c r="C399" s="51" t="s">
        <v>534</v>
      </c>
      <c r="D399" s="52" t="n">
        <v>404000</v>
      </c>
      <c r="E399" s="52" t="n">
        <v>71231.62</v>
      </c>
      <c r="F399" s="52" t="n">
        <v>332768.38</v>
      </c>
      <c r="G399" s="53"/>
      <c r="H399" s="54"/>
      <c r="I399" s="54"/>
    </row>
    <row r="400" customFormat="false" ht="12.75" hidden="false" customHeight="false" outlineLevel="0" collapsed="false">
      <c r="A400" s="49" t="s">
        <v>126</v>
      </c>
      <c r="B400" s="50" t="s">
        <v>125</v>
      </c>
      <c r="C400" s="51" t="s">
        <v>535</v>
      </c>
      <c r="D400" s="52" t="n">
        <v>18495</v>
      </c>
      <c r="E400" s="52" t="n">
        <v>0</v>
      </c>
      <c r="F400" s="52" t="n">
        <v>18495</v>
      </c>
      <c r="G400" s="53"/>
      <c r="H400" s="54"/>
      <c r="I400" s="54"/>
    </row>
    <row r="401" customFormat="false" ht="12.75" hidden="false" customHeight="false" outlineLevel="0" collapsed="false">
      <c r="A401" s="49" t="s">
        <v>130</v>
      </c>
      <c r="B401" s="50" t="s">
        <v>125</v>
      </c>
      <c r="C401" s="51" t="s">
        <v>536</v>
      </c>
      <c r="D401" s="52" t="n">
        <v>6325</v>
      </c>
      <c r="E401" s="52" t="n">
        <v>0</v>
      </c>
      <c r="F401" s="52" t="n">
        <v>6325</v>
      </c>
      <c r="G401" s="53"/>
      <c r="H401" s="54"/>
      <c r="I401" s="54"/>
    </row>
    <row r="402" customFormat="false" ht="12.75" hidden="false" customHeight="false" outlineLevel="0" collapsed="false">
      <c r="A402" s="49" t="s">
        <v>147</v>
      </c>
      <c r="B402" s="50" t="s">
        <v>125</v>
      </c>
      <c r="C402" s="51" t="s">
        <v>537</v>
      </c>
      <c r="D402" s="52" t="n">
        <v>5180</v>
      </c>
      <c r="E402" s="52" t="n">
        <v>0</v>
      </c>
      <c r="F402" s="52" t="n">
        <v>5180</v>
      </c>
      <c r="G402" s="53"/>
      <c r="H402" s="54"/>
      <c r="I402" s="54"/>
    </row>
    <row r="403" customFormat="false" ht="12.75" hidden="false" customHeight="false" outlineLevel="0" collapsed="false">
      <c r="A403" s="49" t="s">
        <v>163</v>
      </c>
      <c r="B403" s="50" t="s">
        <v>125</v>
      </c>
      <c r="C403" s="51" t="s">
        <v>538</v>
      </c>
      <c r="D403" s="52" t="n">
        <v>420000</v>
      </c>
      <c r="E403" s="52" t="n">
        <v>420000</v>
      </c>
      <c r="F403" s="52" t="n">
        <v>0</v>
      </c>
      <c r="G403" s="53"/>
      <c r="H403" s="54"/>
      <c r="I403" s="54"/>
    </row>
    <row r="404" customFormat="false" ht="12.75" hidden="false" customHeight="false" outlineLevel="0" collapsed="false">
      <c r="A404" s="49" t="s">
        <v>163</v>
      </c>
      <c r="B404" s="50" t="s">
        <v>125</v>
      </c>
      <c r="C404" s="51" t="s">
        <v>539</v>
      </c>
      <c r="D404" s="52" t="n">
        <v>552000</v>
      </c>
      <c r="E404" s="52" t="n">
        <v>46000</v>
      </c>
      <c r="F404" s="52" t="n">
        <v>506000</v>
      </c>
      <c r="G404" s="53"/>
      <c r="H404" s="54"/>
      <c r="I404" s="54"/>
    </row>
    <row r="405" customFormat="false" ht="12.75" hidden="false" customHeight="false" outlineLevel="0" collapsed="false">
      <c r="A405" s="49" t="s">
        <v>145</v>
      </c>
      <c r="B405" s="50" t="s">
        <v>125</v>
      </c>
      <c r="C405" s="51" t="s">
        <v>540</v>
      </c>
      <c r="D405" s="52" t="n">
        <v>3022000</v>
      </c>
      <c r="E405" s="52" t="n">
        <v>0</v>
      </c>
      <c r="F405" s="52" t="n">
        <v>3022000</v>
      </c>
      <c r="G405" s="53"/>
      <c r="H405" s="54"/>
      <c r="I405" s="54"/>
    </row>
    <row r="406" customFormat="false" ht="12.75" hidden="false" customHeight="false" outlineLevel="0" collapsed="false">
      <c r="A406" s="49" t="s">
        <v>163</v>
      </c>
      <c r="B406" s="50" t="s">
        <v>125</v>
      </c>
      <c r="C406" s="51" t="s">
        <v>541</v>
      </c>
      <c r="D406" s="52" t="n">
        <v>4803000</v>
      </c>
      <c r="E406" s="52" t="n">
        <v>363103.81</v>
      </c>
      <c r="F406" s="52" t="n">
        <v>4439896.19</v>
      </c>
      <c r="G406" s="53"/>
      <c r="H406" s="54"/>
      <c r="I406" s="54"/>
    </row>
    <row r="407" customFormat="false" ht="12.75" hidden="false" customHeight="false" outlineLevel="0" collapsed="false">
      <c r="A407" s="49" t="s">
        <v>163</v>
      </c>
      <c r="B407" s="50" t="s">
        <v>125</v>
      </c>
      <c r="C407" s="51" t="s">
        <v>542</v>
      </c>
      <c r="D407" s="52" t="n">
        <v>231000</v>
      </c>
      <c r="E407" s="52" t="n">
        <v>0</v>
      </c>
      <c r="F407" s="52" t="n">
        <v>231000</v>
      </c>
      <c r="G407" s="53"/>
      <c r="H407" s="54"/>
      <c r="I407" s="54"/>
    </row>
    <row r="408" customFormat="false" ht="12.75" hidden="false" customHeight="false" outlineLevel="0" collapsed="false">
      <c r="A408" s="49" t="s">
        <v>163</v>
      </c>
      <c r="B408" s="50" t="s">
        <v>125</v>
      </c>
      <c r="C408" s="51" t="s">
        <v>543</v>
      </c>
      <c r="D408" s="52" t="n">
        <v>996000</v>
      </c>
      <c r="E408" s="52" t="n">
        <v>215643.8</v>
      </c>
      <c r="F408" s="52" t="n">
        <v>780356.2</v>
      </c>
      <c r="G408" s="53"/>
      <c r="H408" s="54"/>
      <c r="I408" s="54"/>
    </row>
    <row r="409" customFormat="false" ht="12.75" hidden="false" customHeight="false" outlineLevel="0" collapsed="false">
      <c r="A409" s="49" t="s">
        <v>163</v>
      </c>
      <c r="B409" s="50" t="s">
        <v>125</v>
      </c>
      <c r="C409" s="51" t="s">
        <v>544</v>
      </c>
      <c r="D409" s="52" t="n">
        <v>230000</v>
      </c>
      <c r="E409" s="52" t="n">
        <v>33480</v>
      </c>
      <c r="F409" s="52" t="n">
        <v>196520</v>
      </c>
      <c r="G409" s="53"/>
      <c r="H409" s="54"/>
      <c r="I409" s="54"/>
    </row>
    <row r="410" customFormat="false" ht="12.75" hidden="false" customHeight="false" outlineLevel="0" collapsed="false">
      <c r="A410" s="49" t="s">
        <v>163</v>
      </c>
      <c r="B410" s="50" t="s">
        <v>125</v>
      </c>
      <c r="C410" s="51" t="s">
        <v>545</v>
      </c>
      <c r="D410" s="52" t="n">
        <v>1500000</v>
      </c>
      <c r="E410" s="52" t="n">
        <v>85996.61</v>
      </c>
      <c r="F410" s="52" t="n">
        <v>1414003.39</v>
      </c>
      <c r="G410" s="53"/>
      <c r="H410" s="54"/>
      <c r="I410" s="54"/>
    </row>
    <row r="411" customFormat="false" ht="12.75" hidden="false" customHeight="false" outlineLevel="0" collapsed="false">
      <c r="A411" s="49" t="s">
        <v>126</v>
      </c>
      <c r="B411" s="50" t="s">
        <v>125</v>
      </c>
      <c r="C411" s="51" t="s">
        <v>546</v>
      </c>
      <c r="D411" s="52" t="n">
        <v>471784</v>
      </c>
      <c r="E411" s="52" t="n">
        <v>42623.45</v>
      </c>
      <c r="F411" s="52" t="n">
        <v>429160.55</v>
      </c>
      <c r="G411" s="53"/>
      <c r="H411" s="54"/>
      <c r="I411" s="54"/>
    </row>
    <row r="412" customFormat="false" ht="12.75" hidden="false" customHeight="false" outlineLevel="0" collapsed="false">
      <c r="A412" s="49" t="s">
        <v>128</v>
      </c>
      <c r="B412" s="50" t="s">
        <v>125</v>
      </c>
      <c r="C412" s="51" t="s">
        <v>547</v>
      </c>
      <c r="D412" s="52" t="n">
        <v>7500</v>
      </c>
      <c r="E412" s="52" t="n">
        <v>0</v>
      </c>
      <c r="F412" s="52" t="n">
        <v>7500</v>
      </c>
      <c r="G412" s="53"/>
      <c r="H412" s="54"/>
      <c r="I412" s="54"/>
    </row>
    <row r="413" customFormat="false" ht="12.75" hidden="false" customHeight="false" outlineLevel="0" collapsed="false">
      <c r="A413" s="49" t="s">
        <v>130</v>
      </c>
      <c r="B413" s="50" t="s">
        <v>125</v>
      </c>
      <c r="C413" s="51" t="s">
        <v>548</v>
      </c>
      <c r="D413" s="52" t="n">
        <v>161350</v>
      </c>
      <c r="E413" s="52" t="n">
        <v>11841.26</v>
      </c>
      <c r="F413" s="52" t="n">
        <v>149508.74</v>
      </c>
      <c r="G413" s="53"/>
      <c r="H413" s="54"/>
      <c r="I413" s="54"/>
    </row>
    <row r="414" customFormat="false" ht="12.75" hidden="false" customHeight="false" outlineLevel="0" collapsed="false">
      <c r="A414" s="49" t="s">
        <v>135</v>
      </c>
      <c r="B414" s="50" t="s">
        <v>125</v>
      </c>
      <c r="C414" s="51" t="s">
        <v>549</v>
      </c>
      <c r="D414" s="52" t="n">
        <v>27000</v>
      </c>
      <c r="E414" s="52" t="n">
        <v>860.81</v>
      </c>
      <c r="F414" s="52" t="n">
        <v>26139.19</v>
      </c>
      <c r="G414" s="53"/>
      <c r="H414" s="54"/>
      <c r="I414" s="54"/>
    </row>
    <row r="415" customFormat="false" ht="12.75" hidden="false" customHeight="false" outlineLevel="0" collapsed="false">
      <c r="A415" s="49" t="s">
        <v>137</v>
      </c>
      <c r="B415" s="50" t="s">
        <v>125</v>
      </c>
      <c r="C415" s="51" t="s">
        <v>550</v>
      </c>
      <c r="D415" s="52" t="n">
        <v>6000</v>
      </c>
      <c r="E415" s="52" t="n">
        <v>0</v>
      </c>
      <c r="F415" s="52" t="n">
        <v>6000</v>
      </c>
      <c r="G415" s="53"/>
      <c r="H415" s="54"/>
      <c r="I415" s="54"/>
    </row>
    <row r="416" customFormat="false" ht="12.75" hidden="false" customHeight="false" outlineLevel="0" collapsed="false">
      <c r="A416" s="49" t="s">
        <v>157</v>
      </c>
      <c r="B416" s="50" t="s">
        <v>125</v>
      </c>
      <c r="C416" s="51" t="s">
        <v>551</v>
      </c>
      <c r="D416" s="52" t="n">
        <v>14000</v>
      </c>
      <c r="E416" s="52" t="n">
        <v>1400.44</v>
      </c>
      <c r="F416" s="52" t="n">
        <v>12599.56</v>
      </c>
      <c r="G416" s="53"/>
      <c r="H416" s="54"/>
      <c r="I416" s="54"/>
    </row>
    <row r="417" customFormat="false" ht="12.75" hidden="false" customHeight="false" outlineLevel="0" collapsed="false">
      <c r="A417" s="49" t="s">
        <v>139</v>
      </c>
      <c r="B417" s="50" t="s">
        <v>125</v>
      </c>
      <c r="C417" s="51" t="s">
        <v>552</v>
      </c>
      <c r="D417" s="52" t="n">
        <v>7700</v>
      </c>
      <c r="E417" s="52" t="n">
        <v>0</v>
      </c>
      <c r="F417" s="52" t="n">
        <v>7700</v>
      </c>
      <c r="G417" s="53"/>
      <c r="H417" s="54"/>
      <c r="I417" s="54"/>
    </row>
    <row r="418" customFormat="false" ht="12.75" hidden="false" customHeight="false" outlineLevel="0" collapsed="false">
      <c r="A418" s="49" t="s">
        <v>141</v>
      </c>
      <c r="B418" s="50" t="s">
        <v>125</v>
      </c>
      <c r="C418" s="51" t="s">
        <v>553</v>
      </c>
      <c r="D418" s="52" t="n">
        <v>47000</v>
      </c>
      <c r="E418" s="52" t="n">
        <v>0</v>
      </c>
      <c r="F418" s="52" t="n">
        <v>47000</v>
      </c>
      <c r="G418" s="53"/>
      <c r="H418" s="54"/>
      <c r="I418" s="54"/>
    </row>
    <row r="419" customFormat="false" ht="12.75" hidden="false" customHeight="false" outlineLevel="0" collapsed="false">
      <c r="A419" s="49" t="s">
        <v>147</v>
      </c>
      <c r="B419" s="50" t="s">
        <v>125</v>
      </c>
      <c r="C419" s="51" t="s">
        <v>554</v>
      </c>
      <c r="D419" s="52" t="n">
        <v>21666</v>
      </c>
      <c r="E419" s="52" t="n">
        <v>0</v>
      </c>
      <c r="F419" s="52" t="n">
        <v>21666</v>
      </c>
      <c r="G419" s="53"/>
      <c r="H419" s="54"/>
      <c r="I419" s="54"/>
    </row>
    <row r="420" customFormat="false" ht="12.75" hidden="false" customHeight="false" outlineLevel="0" collapsed="false">
      <c r="A420" s="49" t="s">
        <v>126</v>
      </c>
      <c r="B420" s="50" t="s">
        <v>125</v>
      </c>
      <c r="C420" s="51" t="s">
        <v>555</v>
      </c>
      <c r="D420" s="52" t="n">
        <v>1565799</v>
      </c>
      <c r="E420" s="52" t="n">
        <v>176038.55</v>
      </c>
      <c r="F420" s="52" t="n">
        <v>1389760.45</v>
      </c>
      <c r="G420" s="53"/>
      <c r="H420" s="54"/>
      <c r="I420" s="54"/>
    </row>
    <row r="421" customFormat="false" ht="12.75" hidden="false" customHeight="false" outlineLevel="0" collapsed="false">
      <c r="A421" s="49" t="s">
        <v>128</v>
      </c>
      <c r="B421" s="50" t="s">
        <v>125</v>
      </c>
      <c r="C421" s="51" t="s">
        <v>556</v>
      </c>
      <c r="D421" s="52" t="n">
        <v>4000</v>
      </c>
      <c r="E421" s="52" t="n">
        <v>0</v>
      </c>
      <c r="F421" s="52" t="n">
        <v>4000</v>
      </c>
      <c r="G421" s="53"/>
      <c r="H421" s="54"/>
      <c r="I421" s="54"/>
    </row>
    <row r="422" customFormat="false" ht="12.75" hidden="false" customHeight="false" outlineLevel="0" collapsed="false">
      <c r="A422" s="49" t="s">
        <v>130</v>
      </c>
      <c r="B422" s="50" t="s">
        <v>125</v>
      </c>
      <c r="C422" s="51" t="s">
        <v>557</v>
      </c>
      <c r="D422" s="52" t="n">
        <v>535501</v>
      </c>
      <c r="E422" s="52" t="n">
        <v>34921.68</v>
      </c>
      <c r="F422" s="52" t="n">
        <v>500579.32</v>
      </c>
      <c r="G422" s="53"/>
      <c r="H422" s="54"/>
      <c r="I422" s="54"/>
    </row>
    <row r="423" customFormat="false" ht="12.75" hidden="false" customHeight="false" outlineLevel="0" collapsed="false">
      <c r="A423" s="49" t="s">
        <v>135</v>
      </c>
      <c r="B423" s="50" t="s">
        <v>125</v>
      </c>
      <c r="C423" s="51" t="s">
        <v>558</v>
      </c>
      <c r="D423" s="52" t="n">
        <v>12000</v>
      </c>
      <c r="E423" s="52" t="n">
        <v>0</v>
      </c>
      <c r="F423" s="52" t="n">
        <v>12000</v>
      </c>
      <c r="G423" s="53"/>
      <c r="H423" s="54"/>
      <c r="I423" s="54"/>
    </row>
    <row r="424" customFormat="false" ht="12.75" hidden="false" customHeight="false" outlineLevel="0" collapsed="false">
      <c r="A424" s="49" t="s">
        <v>137</v>
      </c>
      <c r="B424" s="50" t="s">
        <v>125</v>
      </c>
      <c r="C424" s="51" t="s">
        <v>559</v>
      </c>
      <c r="D424" s="52" t="n">
        <v>15700</v>
      </c>
      <c r="E424" s="52" t="n">
        <v>0</v>
      </c>
      <c r="F424" s="52" t="n">
        <v>15700</v>
      </c>
      <c r="G424" s="53"/>
      <c r="H424" s="54"/>
      <c r="I424" s="54"/>
    </row>
    <row r="425" customFormat="false" ht="12.75" hidden="false" customHeight="false" outlineLevel="0" collapsed="false">
      <c r="A425" s="49" t="s">
        <v>157</v>
      </c>
      <c r="B425" s="50" t="s">
        <v>125</v>
      </c>
      <c r="C425" s="51" t="s">
        <v>560</v>
      </c>
      <c r="D425" s="52" t="n">
        <v>31000</v>
      </c>
      <c r="E425" s="52" t="n">
        <v>0</v>
      </c>
      <c r="F425" s="52" t="n">
        <v>31000</v>
      </c>
      <c r="G425" s="53"/>
      <c r="H425" s="54"/>
      <c r="I425" s="54"/>
    </row>
    <row r="426" customFormat="false" ht="12.75" hidden="false" customHeight="false" outlineLevel="0" collapsed="false">
      <c r="A426" s="49" t="s">
        <v>139</v>
      </c>
      <c r="B426" s="50" t="s">
        <v>125</v>
      </c>
      <c r="C426" s="51" t="s">
        <v>561</v>
      </c>
      <c r="D426" s="52" t="n">
        <v>72000</v>
      </c>
      <c r="E426" s="52" t="n">
        <v>0</v>
      </c>
      <c r="F426" s="52" t="n">
        <v>72000</v>
      </c>
      <c r="G426" s="53"/>
      <c r="H426" s="54"/>
      <c r="I426" s="54"/>
    </row>
    <row r="427" customFormat="false" ht="12.75" hidden="false" customHeight="false" outlineLevel="0" collapsed="false">
      <c r="A427" s="49" t="s">
        <v>141</v>
      </c>
      <c r="B427" s="50" t="s">
        <v>125</v>
      </c>
      <c r="C427" s="51" t="s">
        <v>562</v>
      </c>
      <c r="D427" s="52" t="n">
        <v>54000</v>
      </c>
      <c r="E427" s="52" t="n">
        <v>0</v>
      </c>
      <c r="F427" s="52" t="n">
        <v>54000</v>
      </c>
      <c r="G427" s="53"/>
      <c r="H427" s="54"/>
      <c r="I427" s="54"/>
    </row>
    <row r="428" customFormat="false" ht="12.75" hidden="false" customHeight="false" outlineLevel="0" collapsed="false">
      <c r="A428" s="49" t="s">
        <v>147</v>
      </c>
      <c r="B428" s="50" t="s">
        <v>125</v>
      </c>
      <c r="C428" s="51" t="s">
        <v>563</v>
      </c>
      <c r="D428" s="52" t="n">
        <v>2000</v>
      </c>
      <c r="E428" s="52" t="n">
        <v>0</v>
      </c>
      <c r="F428" s="52" t="n">
        <v>2000</v>
      </c>
      <c r="G428" s="53"/>
      <c r="H428" s="54"/>
      <c r="I428" s="54"/>
    </row>
    <row r="429" customFormat="false" ht="12.75" hidden="false" customHeight="false" outlineLevel="0" collapsed="false">
      <c r="A429" s="49" t="s">
        <v>126</v>
      </c>
      <c r="B429" s="50" t="s">
        <v>125</v>
      </c>
      <c r="C429" s="51" t="s">
        <v>564</v>
      </c>
      <c r="D429" s="52" t="n">
        <v>414824</v>
      </c>
      <c r="E429" s="52" t="n">
        <v>38089.74</v>
      </c>
      <c r="F429" s="52" t="n">
        <v>376734.26</v>
      </c>
      <c r="G429" s="53"/>
      <c r="H429" s="54"/>
      <c r="I429" s="54"/>
    </row>
    <row r="430" customFormat="false" ht="12.75" hidden="false" customHeight="false" outlineLevel="0" collapsed="false">
      <c r="A430" s="49" t="s">
        <v>128</v>
      </c>
      <c r="B430" s="50" t="s">
        <v>125</v>
      </c>
      <c r="C430" s="51" t="s">
        <v>565</v>
      </c>
      <c r="D430" s="52" t="n">
        <v>24000</v>
      </c>
      <c r="E430" s="52" t="n">
        <v>0</v>
      </c>
      <c r="F430" s="52" t="n">
        <v>24000</v>
      </c>
      <c r="G430" s="53"/>
      <c r="H430" s="54"/>
      <c r="I430" s="54"/>
    </row>
    <row r="431" customFormat="false" ht="12.75" hidden="false" customHeight="false" outlineLevel="0" collapsed="false">
      <c r="A431" s="49" t="s">
        <v>130</v>
      </c>
      <c r="B431" s="50" t="s">
        <v>125</v>
      </c>
      <c r="C431" s="51" t="s">
        <v>566</v>
      </c>
      <c r="D431" s="52" t="n">
        <v>141870</v>
      </c>
      <c r="E431" s="52" t="n">
        <v>9606.69</v>
      </c>
      <c r="F431" s="52" t="n">
        <v>132263.31</v>
      </c>
      <c r="G431" s="53"/>
      <c r="H431" s="54"/>
      <c r="I431" s="54"/>
    </row>
    <row r="432" customFormat="false" ht="12.75" hidden="false" customHeight="false" outlineLevel="0" collapsed="false">
      <c r="A432" s="49" t="s">
        <v>135</v>
      </c>
      <c r="B432" s="50" t="s">
        <v>125</v>
      </c>
      <c r="C432" s="51" t="s">
        <v>567</v>
      </c>
      <c r="D432" s="52" t="n">
        <v>6000</v>
      </c>
      <c r="E432" s="52" t="n">
        <v>0</v>
      </c>
      <c r="F432" s="52" t="n">
        <v>6000</v>
      </c>
      <c r="G432" s="53"/>
      <c r="H432" s="54"/>
      <c r="I432" s="54"/>
    </row>
    <row r="433" customFormat="false" ht="12.75" hidden="false" customHeight="false" outlineLevel="0" collapsed="false">
      <c r="A433" s="49" t="s">
        <v>137</v>
      </c>
      <c r="B433" s="50" t="s">
        <v>125</v>
      </c>
      <c r="C433" s="51" t="s">
        <v>568</v>
      </c>
      <c r="D433" s="52" t="n">
        <v>8000</v>
      </c>
      <c r="E433" s="52" t="n">
        <v>0</v>
      </c>
      <c r="F433" s="52" t="n">
        <v>8000</v>
      </c>
      <c r="G433" s="53"/>
      <c r="H433" s="54"/>
      <c r="I433" s="54"/>
    </row>
    <row r="434" customFormat="false" ht="12.75" hidden="false" customHeight="false" outlineLevel="0" collapsed="false">
      <c r="A434" s="49" t="s">
        <v>157</v>
      </c>
      <c r="B434" s="50" t="s">
        <v>125</v>
      </c>
      <c r="C434" s="51" t="s">
        <v>569</v>
      </c>
      <c r="D434" s="52" t="n">
        <v>10500</v>
      </c>
      <c r="E434" s="52" t="n">
        <v>0</v>
      </c>
      <c r="F434" s="52" t="n">
        <v>10500</v>
      </c>
      <c r="G434" s="53"/>
      <c r="H434" s="54"/>
      <c r="I434" s="54"/>
    </row>
    <row r="435" customFormat="false" ht="12.75" hidden="false" customHeight="false" outlineLevel="0" collapsed="false">
      <c r="A435" s="49" t="s">
        <v>139</v>
      </c>
      <c r="B435" s="50" t="s">
        <v>125</v>
      </c>
      <c r="C435" s="51" t="s">
        <v>570</v>
      </c>
      <c r="D435" s="52" t="n">
        <v>4600</v>
      </c>
      <c r="E435" s="52" t="n">
        <v>0</v>
      </c>
      <c r="F435" s="52" t="n">
        <v>4600</v>
      </c>
      <c r="G435" s="53"/>
      <c r="H435" s="54"/>
      <c r="I435" s="54"/>
    </row>
    <row r="436" customFormat="false" ht="12.75" hidden="false" customHeight="false" outlineLevel="0" collapsed="false">
      <c r="A436" s="49" t="s">
        <v>141</v>
      </c>
      <c r="B436" s="50" t="s">
        <v>125</v>
      </c>
      <c r="C436" s="51" t="s">
        <v>571</v>
      </c>
      <c r="D436" s="52" t="n">
        <v>18000</v>
      </c>
      <c r="E436" s="52" t="n">
        <v>0</v>
      </c>
      <c r="F436" s="52" t="n">
        <v>18000</v>
      </c>
      <c r="G436" s="53"/>
      <c r="H436" s="54"/>
      <c r="I436" s="54"/>
    </row>
    <row r="437" customFormat="false" ht="12.75" hidden="false" customHeight="false" outlineLevel="0" collapsed="false">
      <c r="A437" s="49" t="s">
        <v>145</v>
      </c>
      <c r="B437" s="50" t="s">
        <v>125</v>
      </c>
      <c r="C437" s="51" t="s">
        <v>572</v>
      </c>
      <c r="D437" s="52" t="n">
        <v>14000</v>
      </c>
      <c r="E437" s="52" t="n">
        <v>0</v>
      </c>
      <c r="F437" s="52" t="n">
        <v>14000</v>
      </c>
      <c r="G437" s="53"/>
      <c r="H437" s="54"/>
      <c r="I437" s="54"/>
    </row>
    <row r="438" customFormat="false" ht="12.75" hidden="false" customHeight="false" outlineLevel="0" collapsed="false">
      <c r="A438" s="49" t="s">
        <v>147</v>
      </c>
      <c r="B438" s="50" t="s">
        <v>125</v>
      </c>
      <c r="C438" s="51" t="s">
        <v>573</v>
      </c>
      <c r="D438" s="52" t="n">
        <v>45806</v>
      </c>
      <c r="E438" s="52" t="n">
        <v>0</v>
      </c>
      <c r="F438" s="52" t="n">
        <v>45806</v>
      </c>
      <c r="G438" s="53"/>
      <c r="H438" s="54"/>
      <c r="I438" s="54"/>
    </row>
    <row r="439" customFormat="false" ht="12.75" hidden="false" customHeight="false" outlineLevel="0" collapsed="false">
      <c r="A439" s="49" t="s">
        <v>141</v>
      </c>
      <c r="B439" s="50" t="s">
        <v>125</v>
      </c>
      <c r="C439" s="51" t="s">
        <v>574</v>
      </c>
      <c r="D439" s="52" t="n">
        <v>53600</v>
      </c>
      <c r="E439" s="52" t="n">
        <v>2659.14</v>
      </c>
      <c r="F439" s="52" t="n">
        <v>50940.86</v>
      </c>
      <c r="G439" s="53"/>
      <c r="H439" s="54"/>
      <c r="I439" s="54"/>
    </row>
    <row r="440" customFormat="false" ht="12.75" hidden="false" customHeight="false" outlineLevel="0" collapsed="false">
      <c r="A440" s="49" t="s">
        <v>163</v>
      </c>
      <c r="B440" s="50" t="s">
        <v>125</v>
      </c>
      <c r="C440" s="51" t="s">
        <v>575</v>
      </c>
      <c r="D440" s="52" t="n">
        <v>5355200</v>
      </c>
      <c r="E440" s="52" t="n">
        <v>265850.2</v>
      </c>
      <c r="F440" s="52" t="n">
        <v>5089349.8</v>
      </c>
      <c r="G440" s="53"/>
      <c r="H440" s="54"/>
      <c r="I440" s="54"/>
    </row>
    <row r="441" customFormat="false" ht="12.75" hidden="false" customHeight="false" outlineLevel="0" collapsed="false">
      <c r="A441" s="49" t="s">
        <v>163</v>
      </c>
      <c r="B441" s="50" t="s">
        <v>125</v>
      </c>
      <c r="C441" s="51" t="s">
        <v>576</v>
      </c>
      <c r="D441" s="52" t="n">
        <v>2276900</v>
      </c>
      <c r="E441" s="52" t="n">
        <v>390217.02</v>
      </c>
      <c r="F441" s="52" t="n">
        <v>1886682.98</v>
      </c>
      <c r="G441" s="53"/>
      <c r="H441" s="54"/>
      <c r="I441" s="54"/>
    </row>
    <row r="442" customFormat="false" ht="12.75" hidden="false" customHeight="false" outlineLevel="0" collapsed="false">
      <c r="A442" s="49" t="s">
        <v>141</v>
      </c>
      <c r="B442" s="50" t="s">
        <v>125</v>
      </c>
      <c r="C442" s="51" t="s">
        <v>577</v>
      </c>
      <c r="D442" s="52" t="n">
        <v>2901100</v>
      </c>
      <c r="E442" s="52" t="n">
        <v>346327.76</v>
      </c>
      <c r="F442" s="52" t="n">
        <v>2554772.24</v>
      </c>
      <c r="G442" s="53"/>
      <c r="H442" s="54"/>
      <c r="I442" s="54"/>
    </row>
    <row r="443" customFormat="false" ht="12.75" hidden="false" customHeight="false" outlineLevel="0" collapsed="false">
      <c r="A443" s="49" t="s">
        <v>163</v>
      </c>
      <c r="B443" s="50" t="s">
        <v>125</v>
      </c>
      <c r="C443" s="51" t="s">
        <v>578</v>
      </c>
      <c r="D443" s="52" t="n">
        <v>11601000</v>
      </c>
      <c r="E443" s="52" t="n">
        <v>1355832.09</v>
      </c>
      <c r="F443" s="52" t="n">
        <v>10245167.91</v>
      </c>
      <c r="G443" s="53"/>
      <c r="H443" s="54"/>
      <c r="I443" s="54"/>
    </row>
    <row r="444" customFormat="false" ht="12.75" hidden="false" customHeight="false" outlineLevel="0" collapsed="false">
      <c r="A444" s="49" t="s">
        <v>141</v>
      </c>
      <c r="B444" s="50" t="s">
        <v>125</v>
      </c>
      <c r="C444" s="51" t="s">
        <v>579</v>
      </c>
      <c r="D444" s="52" t="n">
        <v>260000</v>
      </c>
      <c r="E444" s="52" t="n">
        <v>11592.76</v>
      </c>
      <c r="F444" s="52" t="n">
        <v>248407.24</v>
      </c>
      <c r="G444" s="53"/>
      <c r="H444" s="54"/>
      <c r="I444" s="54"/>
    </row>
    <row r="445" customFormat="false" ht="36" hidden="false" customHeight="false" outlineLevel="0" collapsed="false">
      <c r="A445" s="49" t="s">
        <v>207</v>
      </c>
      <c r="B445" s="50" t="s">
        <v>125</v>
      </c>
      <c r="C445" s="51" t="s">
        <v>580</v>
      </c>
      <c r="D445" s="52" t="n">
        <v>674000</v>
      </c>
      <c r="E445" s="52" t="n">
        <v>0</v>
      </c>
      <c r="F445" s="52" t="n">
        <v>674000</v>
      </c>
      <c r="G445" s="53"/>
      <c r="H445" s="54"/>
      <c r="I445" s="54"/>
    </row>
    <row r="446" customFormat="false" ht="12.75" hidden="false" customHeight="false" outlineLevel="0" collapsed="false">
      <c r="A446" s="49" t="s">
        <v>137</v>
      </c>
      <c r="B446" s="50" t="s">
        <v>125</v>
      </c>
      <c r="C446" s="51" t="s">
        <v>581</v>
      </c>
      <c r="D446" s="52" t="n">
        <v>16800</v>
      </c>
      <c r="E446" s="52" t="n">
        <v>0</v>
      </c>
      <c r="F446" s="52" t="n">
        <v>16800</v>
      </c>
      <c r="G446" s="53"/>
      <c r="H446" s="54"/>
      <c r="I446" s="54"/>
    </row>
    <row r="447" customFormat="false" ht="12.75" hidden="false" customHeight="false" outlineLevel="0" collapsed="false">
      <c r="A447" s="49" t="s">
        <v>141</v>
      </c>
      <c r="B447" s="50" t="s">
        <v>125</v>
      </c>
      <c r="C447" s="51" t="s">
        <v>582</v>
      </c>
      <c r="D447" s="52" t="n">
        <v>354900</v>
      </c>
      <c r="E447" s="52" t="n">
        <v>40313</v>
      </c>
      <c r="F447" s="52" t="n">
        <v>314587</v>
      </c>
      <c r="G447" s="53"/>
      <c r="H447" s="54"/>
      <c r="I447" s="54"/>
    </row>
    <row r="448" customFormat="false" ht="12.75" hidden="false" customHeight="false" outlineLevel="0" collapsed="false">
      <c r="A448" s="49" t="s">
        <v>143</v>
      </c>
      <c r="B448" s="50" t="s">
        <v>125</v>
      </c>
      <c r="C448" s="51" t="s">
        <v>583</v>
      </c>
      <c r="D448" s="52" t="n">
        <v>376300</v>
      </c>
      <c r="E448" s="52" t="n">
        <v>46000</v>
      </c>
      <c r="F448" s="52" t="n">
        <v>330300</v>
      </c>
      <c r="G448" s="53"/>
      <c r="H448" s="54"/>
      <c r="I448" s="54"/>
    </row>
    <row r="449" customFormat="false" ht="12.75" hidden="false" customHeight="false" outlineLevel="0" collapsed="false">
      <c r="A449" s="49" t="s">
        <v>141</v>
      </c>
      <c r="B449" s="50" t="s">
        <v>125</v>
      </c>
      <c r="C449" s="51" t="s">
        <v>584</v>
      </c>
      <c r="D449" s="52" t="n">
        <v>2200000</v>
      </c>
      <c r="E449" s="52" t="n">
        <v>0</v>
      </c>
      <c r="F449" s="52" t="n">
        <v>2200000</v>
      </c>
      <c r="G449" s="53"/>
      <c r="H449" s="54"/>
      <c r="I449" s="54"/>
    </row>
    <row r="450" customFormat="false" ht="12.75" hidden="false" customHeight="false" outlineLevel="0" collapsed="false">
      <c r="A450" s="49" t="s">
        <v>145</v>
      </c>
      <c r="B450" s="50" t="s">
        <v>125</v>
      </c>
      <c r="C450" s="51" t="s">
        <v>585</v>
      </c>
      <c r="D450" s="52" t="n">
        <v>28620000</v>
      </c>
      <c r="E450" s="52" t="n">
        <v>0</v>
      </c>
      <c r="F450" s="52" t="n">
        <v>28620000</v>
      </c>
      <c r="G450" s="53"/>
      <c r="H450" s="54"/>
      <c r="I450" s="54"/>
    </row>
    <row r="451" customFormat="false" ht="12.75" hidden="false" customHeight="false" outlineLevel="0" collapsed="false">
      <c r="A451" s="49" t="s">
        <v>586</v>
      </c>
      <c r="B451" s="50" t="s">
        <v>125</v>
      </c>
      <c r="C451" s="51" t="s">
        <v>587</v>
      </c>
      <c r="D451" s="52" t="n">
        <v>40000</v>
      </c>
      <c r="E451" s="52" t="n">
        <v>0</v>
      </c>
      <c r="F451" s="52" t="n">
        <v>40000</v>
      </c>
      <c r="G451" s="53"/>
      <c r="H451" s="54"/>
      <c r="I451" s="54"/>
    </row>
    <row r="452" customFormat="false" ht="12.75" hidden="false" customHeight="false" outlineLevel="0" collapsed="false">
      <c r="A452" s="44" t="s">
        <v>588</v>
      </c>
      <c r="B452" s="45" t="s">
        <v>589</v>
      </c>
      <c r="C452" s="45" t="s">
        <v>33</v>
      </c>
      <c r="D452" s="46" t="n">
        <v>-61500800</v>
      </c>
      <c r="E452" s="46" t="n">
        <v>41423898.05</v>
      </c>
      <c r="F452" s="46" t="n">
        <v>0</v>
      </c>
      <c r="G452" s="47"/>
      <c r="H452" s="48"/>
      <c r="I452" s="48"/>
    </row>
    <row r="453" customFormat="false" ht="12.75" hidden="false" customHeight="false" outlineLevel="0" collapsed="false">
      <c r="A453" s="55"/>
      <c r="B453" s="55"/>
      <c r="C453" s="55"/>
      <c r="D453" s="55"/>
      <c r="E453" s="55"/>
      <c r="F453" s="55"/>
      <c r="G453" s="55"/>
      <c r="H453" s="55"/>
      <c r="I453" s="55"/>
    </row>
    <row r="454" customFormat="false" ht="36" hidden="false" customHeight="true" outlineLevel="0" collapsed="false">
      <c r="A454" s="56"/>
      <c r="B454" s="56"/>
      <c r="C454" s="56"/>
      <c r="D454" s="56"/>
      <c r="E454" s="56"/>
      <c r="F454" s="56"/>
      <c r="G454" s="57"/>
      <c r="H454" s="55"/>
      <c r="I454" s="57"/>
    </row>
  </sheetData>
  <mergeCells count="9">
    <mergeCell ref="A1:F1"/>
    <mergeCell ref="A3:A4"/>
    <mergeCell ref="B3:B4"/>
    <mergeCell ref="C3:C4"/>
    <mergeCell ref="D3:D4"/>
    <mergeCell ref="E3:E4"/>
    <mergeCell ref="F3:F4"/>
    <mergeCell ref="G3:G4"/>
    <mergeCell ref="A454:F454"/>
  </mergeCells>
  <printOptions headings="false" gridLines="false" gridLinesSet="true" horizontalCentered="false" verticalCentered="false"/>
  <pageMargins left="0.786805555555556" right="0.590277777777778" top="0.590277777777778" bottom="0.590277777777778" header="0.511811023622047" footer="0.511111111111111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7.7"/>
    <col collapsed="false" customWidth="true" hidden="false" outlineLevel="0" max="3" min="3" style="0" width="22.7"/>
    <col collapsed="false" customWidth="true" hidden="false" outlineLevel="0" max="4" min="4" style="0" width="19.99"/>
    <col collapsed="false" customWidth="true" hidden="false" outlineLevel="0" max="9" min="5" style="0" width="20.7"/>
  </cols>
  <sheetData>
    <row r="1" customFormat="false" ht="12.75" hidden="false" customHeight="true" outlineLevel="0" collapsed="false">
      <c r="A1" s="30" t="s">
        <v>590</v>
      </c>
      <c r="B1" s="30"/>
      <c r="C1" s="30"/>
      <c r="D1" s="30"/>
      <c r="E1" s="30"/>
      <c r="F1" s="30"/>
      <c r="G1" s="2"/>
      <c r="H1" s="2"/>
      <c r="I1" s="2"/>
    </row>
    <row r="2" customFormat="false" ht="14.25" hidden="false" customHeight="false" outlineLevel="0" collapsed="false">
      <c r="A2" s="31"/>
      <c r="B2" s="31"/>
      <c r="C2" s="31"/>
      <c r="D2" s="31"/>
      <c r="E2" s="31"/>
      <c r="F2" s="58" t="s">
        <v>591</v>
      </c>
      <c r="G2" s="7"/>
      <c r="H2" s="7"/>
      <c r="I2" s="7"/>
    </row>
    <row r="3" customFormat="false" ht="32.25" hidden="false" customHeight="true" outlineLevel="0" collapsed="false">
      <c r="A3" s="59" t="s">
        <v>19</v>
      </c>
      <c r="B3" s="32" t="s">
        <v>20</v>
      </c>
      <c r="C3" s="32" t="s">
        <v>592</v>
      </c>
      <c r="D3" s="33" t="s">
        <v>22</v>
      </c>
      <c r="E3" s="33" t="s">
        <v>23</v>
      </c>
      <c r="F3" s="33" t="s">
        <v>24</v>
      </c>
      <c r="G3" s="34"/>
      <c r="H3" s="35"/>
      <c r="I3" s="36"/>
    </row>
    <row r="4" customFormat="false" ht="12.75" hidden="false" customHeight="false" outlineLevel="0" collapsed="false">
      <c r="A4" s="59"/>
      <c r="B4" s="32"/>
      <c r="C4" s="32"/>
      <c r="D4" s="33"/>
      <c r="E4" s="33"/>
      <c r="F4" s="33"/>
      <c r="G4" s="37"/>
      <c r="H4" s="38"/>
      <c r="I4" s="36"/>
    </row>
    <row r="5" customFormat="false" ht="13.5" hidden="false" customHeight="false" outlineLevel="0" collapsed="false">
      <c r="A5" s="39" t="s">
        <v>25</v>
      </c>
      <c r="B5" s="40" t="s">
        <v>26</v>
      </c>
      <c r="C5" s="40" t="s">
        <v>27</v>
      </c>
      <c r="D5" s="41" t="s">
        <v>28</v>
      </c>
      <c r="E5" s="41" t="s">
        <v>29</v>
      </c>
      <c r="F5" s="41" t="s">
        <v>30</v>
      </c>
      <c r="G5" s="42"/>
      <c r="H5" s="43"/>
      <c r="I5" s="43"/>
    </row>
    <row r="6" customFormat="false" ht="12.75" hidden="false" customHeight="false" outlineLevel="0" collapsed="false">
      <c r="A6" s="64" t="s">
        <v>593</v>
      </c>
      <c r="B6" s="65" t="s">
        <v>594</v>
      </c>
      <c r="C6" s="65" t="s">
        <v>33</v>
      </c>
      <c r="D6" s="66" t="n">
        <f aca="false">D7+D11</f>
        <v>61500</v>
      </c>
      <c r="E6" s="66" t="n">
        <f aca="false">E11</f>
        <v>-41423898.05</v>
      </c>
      <c r="F6" s="67" t="n">
        <f aca="false">D6-E6</f>
        <v>41485398.05</v>
      </c>
      <c r="G6" s="47"/>
      <c r="H6" s="48"/>
      <c r="I6" s="48"/>
    </row>
    <row r="7" customFormat="false" ht="36" hidden="false" customHeight="false" outlineLevel="0" collapsed="false">
      <c r="A7" s="64" t="s">
        <v>595</v>
      </c>
      <c r="B7" s="65" t="s">
        <v>596</v>
      </c>
      <c r="C7" s="65" t="s">
        <v>33</v>
      </c>
      <c r="D7" s="66" t="n">
        <f aca="false">D8</f>
        <v>61500</v>
      </c>
      <c r="E7" s="66" t="n">
        <v>0</v>
      </c>
      <c r="F7" s="67" t="n">
        <f aca="false">D7-E7</f>
        <v>61500</v>
      </c>
      <c r="G7" s="47"/>
      <c r="H7" s="48"/>
      <c r="I7" s="48"/>
    </row>
    <row r="8" customFormat="false" ht="24" hidden="false" customHeight="false" outlineLevel="0" collapsed="false">
      <c r="A8" s="64" t="s">
        <v>597</v>
      </c>
      <c r="B8" s="65" t="s">
        <v>596</v>
      </c>
      <c r="C8" s="65" t="s">
        <v>598</v>
      </c>
      <c r="D8" s="66" t="n">
        <f aca="false">D9</f>
        <v>61500</v>
      </c>
      <c r="E8" s="66" t="n">
        <v>0</v>
      </c>
      <c r="F8" s="67" t="n">
        <f aca="false">D8-E8</f>
        <v>61500</v>
      </c>
      <c r="G8" s="47"/>
      <c r="H8" s="48"/>
      <c r="I8" s="48"/>
    </row>
    <row r="9" customFormat="false" ht="36" hidden="false" customHeight="false" outlineLevel="0" collapsed="false">
      <c r="A9" s="64" t="s">
        <v>599</v>
      </c>
      <c r="B9" s="65" t="s">
        <v>596</v>
      </c>
      <c r="C9" s="65" t="s">
        <v>600</v>
      </c>
      <c r="D9" s="66" t="n">
        <f aca="false">D10</f>
        <v>61500</v>
      </c>
      <c r="E9" s="66" t="n">
        <v>0</v>
      </c>
      <c r="F9" s="67" t="n">
        <f aca="false">D9-E9</f>
        <v>61500</v>
      </c>
      <c r="G9" s="47"/>
      <c r="H9" s="48"/>
      <c r="I9" s="48"/>
    </row>
    <row r="10" customFormat="false" ht="36" hidden="false" customHeight="false" outlineLevel="0" collapsed="false">
      <c r="A10" s="64" t="s">
        <v>601</v>
      </c>
      <c r="B10" s="65" t="s">
        <v>596</v>
      </c>
      <c r="C10" s="65" t="s">
        <v>602</v>
      </c>
      <c r="D10" s="66" t="n">
        <v>61500</v>
      </c>
      <c r="E10" s="66" t="n">
        <v>0</v>
      </c>
      <c r="F10" s="67" t="n">
        <f aca="false">D10-E10</f>
        <v>61500</v>
      </c>
      <c r="G10" s="47"/>
      <c r="H10" s="48"/>
      <c r="I10" s="48"/>
    </row>
    <row r="11" customFormat="false" ht="12.75" hidden="false" customHeight="false" outlineLevel="0" collapsed="false">
      <c r="A11" s="64" t="s">
        <v>603</v>
      </c>
      <c r="B11" s="65" t="s">
        <v>604</v>
      </c>
      <c r="C11" s="65"/>
      <c r="D11" s="66" t="n">
        <f aca="false">D12+D14</f>
        <v>0</v>
      </c>
      <c r="E11" s="66" t="n">
        <f aca="false">E12+E14</f>
        <v>-41423898.05</v>
      </c>
      <c r="F11" s="67" t="n">
        <f aca="false">D11-E11</f>
        <v>41423898.05</v>
      </c>
      <c r="G11" s="47"/>
      <c r="H11" s="48"/>
      <c r="I11" s="48"/>
    </row>
    <row r="12" customFormat="false" ht="12.75" hidden="false" customHeight="false" outlineLevel="0" collapsed="false">
      <c r="A12" s="64" t="s">
        <v>605</v>
      </c>
      <c r="B12" s="65" t="s">
        <v>606</v>
      </c>
      <c r="C12" s="65"/>
      <c r="D12" s="66" t="n">
        <f aca="false">D13</f>
        <v>-1077638700</v>
      </c>
      <c r="E12" s="66" t="n">
        <f aca="false">E13</f>
        <v>-141504305.97</v>
      </c>
      <c r="F12" s="67" t="n">
        <f aca="false">D12-E12</f>
        <v>-936134394.03</v>
      </c>
      <c r="G12" s="47"/>
      <c r="H12" s="48"/>
      <c r="I12" s="48"/>
    </row>
    <row r="13" customFormat="false" ht="12.75" hidden="false" customHeight="false" outlineLevel="0" collapsed="false">
      <c r="A13" s="68" t="s">
        <v>607</v>
      </c>
      <c r="B13" s="69" t="s">
        <v>606</v>
      </c>
      <c r="C13" s="70" t="s">
        <v>608</v>
      </c>
      <c r="D13" s="67" t="n">
        <v>-1077638700</v>
      </c>
      <c r="E13" s="67" t="n">
        <v>-141504305.97</v>
      </c>
      <c r="F13" s="67" t="n">
        <f aca="false">D13-E13</f>
        <v>-936134394.03</v>
      </c>
      <c r="G13" s="53"/>
      <c r="H13" s="54"/>
      <c r="I13" s="54"/>
    </row>
    <row r="14" customFormat="false" ht="12.75" hidden="false" customHeight="false" outlineLevel="0" collapsed="false">
      <c r="A14" s="64" t="s">
        <v>609</v>
      </c>
      <c r="B14" s="65" t="s">
        <v>610</v>
      </c>
      <c r="C14" s="65"/>
      <c r="D14" s="66" t="n">
        <f aca="false">D15</f>
        <v>1077638700</v>
      </c>
      <c r="E14" s="66" t="n">
        <f aca="false">E15</f>
        <v>100080407.92</v>
      </c>
      <c r="F14" s="67" t="n">
        <f aca="false">D14-E14</f>
        <v>977558292.08</v>
      </c>
      <c r="G14" s="47"/>
      <c r="H14" s="48"/>
      <c r="I14" s="48"/>
    </row>
    <row r="15" customFormat="false" ht="12.75" hidden="false" customHeight="false" outlineLevel="0" collapsed="false">
      <c r="A15" s="68" t="s">
        <v>611</v>
      </c>
      <c r="B15" s="69" t="s">
        <v>610</v>
      </c>
      <c r="C15" s="70" t="s">
        <v>612</v>
      </c>
      <c r="D15" s="67" t="n">
        <v>1077638700</v>
      </c>
      <c r="E15" s="67" t="n">
        <v>100080407.92</v>
      </c>
      <c r="F15" s="67" t="n">
        <f aca="false">D15-E15</f>
        <v>977558292.08</v>
      </c>
      <c r="G15" s="53"/>
      <c r="H15" s="54"/>
      <c r="I15" s="54"/>
    </row>
    <row r="16" customFormat="false" ht="12.75" hidden="false" customHeight="false" outlineLevel="0" collapsed="false">
      <c r="A16" s="55"/>
      <c r="B16" s="55"/>
      <c r="C16" s="55"/>
      <c r="D16" s="55"/>
      <c r="E16" s="55"/>
      <c r="F16" s="55"/>
      <c r="G16" s="55"/>
      <c r="H16" s="55"/>
      <c r="I16" s="55"/>
    </row>
    <row r="17" customFormat="false" ht="36" hidden="false" customHeight="true" outlineLevel="0" collapsed="false">
      <c r="A17" s="56"/>
      <c r="B17" s="56"/>
      <c r="C17" s="56"/>
      <c r="D17" s="56"/>
      <c r="E17" s="56"/>
      <c r="F17" s="56"/>
      <c r="G17" s="57"/>
      <c r="H17" s="55"/>
      <c r="I17" s="57"/>
    </row>
  </sheetData>
  <mergeCells count="9">
    <mergeCell ref="A1:F1"/>
    <mergeCell ref="A3:A4"/>
    <mergeCell ref="B3:B4"/>
    <mergeCell ref="C3:C4"/>
    <mergeCell ref="D3:D4"/>
    <mergeCell ref="E3:E4"/>
    <mergeCell ref="F3:F4"/>
    <mergeCell ref="I3:I4"/>
    <mergeCell ref="A17:F17"/>
  </mergeCells>
  <printOptions headings="false" gridLines="false" gridLinesSet="true" horizontalCentered="false" verticalCentered="false"/>
  <pageMargins left="0.786805555555556" right="0.590277777777778" top="0.590277777777778" bottom="0.590277777777778" header="0.511811023622047" footer="0.511111111111111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2T05:48:05Z</dcterms:created>
  <dc:creator/>
  <dc:description/>
  <dc:language>en-US</dc:language>
  <cp:lastModifiedBy>kornienko</cp:lastModifiedBy>
  <dcterms:modified xsi:type="dcterms:W3CDTF">2012-02-22T07:44:47Z</dcterms:modified>
  <cp:revision>0</cp:revision>
  <dc:subject/>
  <dc:title/>
</cp:coreProperties>
</file>